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" sheetId="2" state="visible" r:id="rId3"/>
  </sheets>
  <definedNames>
    <definedName function="false" hidden="false" localSheetId="1" name="_xlnm.Print_Area" vbProcedure="false">'Classifica Società'!$A$1:$C$12</definedName>
    <definedName function="false" hidden="false" localSheetId="0" name="_xlnm.Print_Area" vbProcedure="false">'Ordine di arrivo'!$A$1:$J$19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26">
  <si>
    <t xml:space="preserve">15° Trofeo Sagra degli antichi Sapori di Toscana - 7 dicembre 2013 - Lastra a Signa (FI)</t>
  </si>
  <si>
    <t xml:space="preserve">Pos.</t>
  </si>
  <si>
    <t xml:space="preserve">Pos. Cat.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Categoria</t>
  </si>
  <si>
    <t xml:space="preserve">Percorso</t>
  </si>
  <si>
    <t xml:space="preserve">MORI ETTORE</t>
  </si>
  <si>
    <t xml:space="preserve">M</t>
  </si>
  <si>
    <t xml:space="preserve">Podistica Castelfranchese</t>
  </si>
  <si>
    <t xml:space="preserve">Esordienti C Masch. 2007</t>
  </si>
  <si>
    <t xml:space="preserve">metri</t>
  </si>
  <si>
    <t xml:space="preserve">AMMENDOLA GABRIELE</t>
  </si>
  <si>
    <t xml:space="preserve">UISP ProSport Scandicci</t>
  </si>
  <si>
    <t xml:space="preserve">NENCIONI MIRCO</t>
  </si>
  <si>
    <t xml:space="preserve">NUGNES RICCARDO</t>
  </si>
  <si>
    <t xml:space="preserve">ZANZI ALESSANDRO</t>
  </si>
  <si>
    <t xml:space="preserve">CARDINI LEONARDO</t>
  </si>
  <si>
    <t xml:space="preserve">A.S.D. Nuova Atletica Lastra</t>
  </si>
  <si>
    <t xml:space="preserve">TEMPOBONO MATTEO</t>
  </si>
  <si>
    <t xml:space="preserve">SOLDI BERNARDO</t>
  </si>
  <si>
    <t xml:space="preserve">DOLFI TOMMASO</t>
  </si>
  <si>
    <t xml:space="preserve">CIASCHI FLAVIO</t>
  </si>
  <si>
    <t xml:space="preserve">BATTISTINI GIACOMO</t>
  </si>
  <si>
    <t xml:space="preserve">BALBI TOMMASO</t>
  </si>
  <si>
    <t xml:space="preserve">INGHILESI LEONARDO</t>
  </si>
  <si>
    <t xml:space="preserve"> </t>
  </si>
  <si>
    <t xml:space="preserve">MARCORI SARA</t>
  </si>
  <si>
    <t xml:space="preserve">F</t>
  </si>
  <si>
    <t xml:space="preserve">Esordienti C Femm. 2007</t>
  </si>
  <si>
    <t xml:space="preserve">BURCHI SARA</t>
  </si>
  <si>
    <t xml:space="preserve">BACCI FLAVIA</t>
  </si>
  <si>
    <t xml:space="preserve">SAVIOLI ANDREA</t>
  </si>
  <si>
    <t xml:space="preserve">Esordienti C Masch. 2006</t>
  </si>
  <si>
    <t xml:space="preserve">ROMAGNOLI TOMMASO</t>
  </si>
  <si>
    <t xml:space="preserve">Atletica Marciatori Mugello</t>
  </si>
  <si>
    <t xml:space="preserve">LACERRA MARCO</t>
  </si>
  <si>
    <t xml:space="preserve">Atletica Fucecchio</t>
  </si>
  <si>
    <t xml:space="preserve">DROVANDI GINEVRA</t>
  </si>
  <si>
    <t xml:space="preserve">Atletica Campi Universo Sport</t>
  </si>
  <si>
    <t xml:space="preserve">Esordienti C Femm. 2006</t>
  </si>
  <si>
    <t xml:space="preserve">VITANGELO IRENE</t>
  </si>
  <si>
    <t xml:space="preserve">SOLDI ALESSANDRO</t>
  </si>
  <si>
    <t xml:space="preserve">RISTORI SERENA</t>
  </si>
  <si>
    <t xml:space="preserve">DI LORENZO CLEO</t>
  </si>
  <si>
    <t xml:space="preserve">MEZA ROJAS SOFIA</t>
  </si>
  <si>
    <t xml:space="preserve">CALCINI ERIC</t>
  </si>
  <si>
    <t xml:space="preserve">ZOPPRELLI NICCOLO'</t>
  </si>
  <si>
    <t xml:space="preserve">BUCALETTI GRETA</t>
  </si>
  <si>
    <t xml:space="preserve">ROSIELLO ANDREA</t>
  </si>
  <si>
    <t xml:space="preserve">PARISE TOMMASO</t>
  </si>
  <si>
    <t xml:space="preserve">CANZANI GIUSEPPE</t>
  </si>
  <si>
    <t xml:space="preserve">Esordienti B Masch. 2005</t>
  </si>
  <si>
    <t xml:space="preserve">NARDUZZI GIULIO</t>
  </si>
  <si>
    <t xml:space="preserve">TACCHI GABRIELE</t>
  </si>
  <si>
    <t xml:space="preserve">PARRINI GIACOMO</t>
  </si>
  <si>
    <t xml:space="preserve">CIASCHI FEDERICO</t>
  </si>
  <si>
    <t xml:space="preserve">PETRACCHI DARIO</t>
  </si>
  <si>
    <t xml:space="preserve">ZANAGA FRANCESCO</t>
  </si>
  <si>
    <t xml:space="preserve">MAURO LORENZO</t>
  </si>
  <si>
    <t xml:space="preserve">ULIVAGNOLI LORENZO</t>
  </si>
  <si>
    <t xml:space="preserve">MARRI GIULIO</t>
  </si>
  <si>
    <t xml:space="preserve">SUSINI SASHA</t>
  </si>
  <si>
    <t xml:space="preserve">PALUMBO MARCO</t>
  </si>
  <si>
    <t xml:space="preserve">BALBI JOELE</t>
  </si>
  <si>
    <t xml:space="preserve">CAPOLINO ALESSANDRO</t>
  </si>
  <si>
    <t xml:space="preserve">DE MATTEO ALESSANDRO</t>
  </si>
  <si>
    <t xml:space="preserve">BUCALETTI MATTEO</t>
  </si>
  <si>
    <t xml:space="preserve">NALDINI SIMONE</t>
  </si>
  <si>
    <t xml:space="preserve">Esordienti B Masch. 2004</t>
  </si>
  <si>
    <t xml:space="preserve">BACCI DARIO</t>
  </si>
  <si>
    <t xml:space="preserve">SCARLINI TOMMASO</t>
  </si>
  <si>
    <t xml:space="preserve">Atletica Calenzano</t>
  </si>
  <si>
    <t xml:space="preserve">SCARLINI DAVIDE</t>
  </si>
  <si>
    <t xml:space="preserve">DI LORENZO MATTIA</t>
  </si>
  <si>
    <t xml:space="preserve">MANTELLASSI MARCO</t>
  </si>
  <si>
    <t xml:space="preserve">ASSORGIA ENRICO</t>
  </si>
  <si>
    <t xml:space="preserve">PELLI ANDREA</t>
  </si>
  <si>
    <t xml:space="preserve">COLOMO BEREKET</t>
  </si>
  <si>
    <t xml:space="preserve">PERITORE SIMONE</t>
  </si>
  <si>
    <t xml:space="preserve">FARALLI ANDREA</t>
  </si>
  <si>
    <t xml:space="preserve">CINI ALESSIO</t>
  </si>
  <si>
    <t xml:space="preserve">VENTURI ABINET</t>
  </si>
  <si>
    <t xml:space="preserve">NENCINI GIACOMO</t>
  </si>
  <si>
    <t xml:space="preserve">SALVINI ANDREA</t>
  </si>
  <si>
    <t xml:space="preserve">NUTINI COSIMO</t>
  </si>
  <si>
    <t xml:space="preserve">GIACOMELLI MATTIA</t>
  </si>
  <si>
    <t xml:space="preserve">SANSONE MASSIMO</t>
  </si>
  <si>
    <t xml:space="preserve">BENELLI SAMUELE</t>
  </si>
  <si>
    <t xml:space="preserve">ANSELMI JACOPO</t>
  </si>
  <si>
    <t xml:space="preserve">PAOLI ROSITA</t>
  </si>
  <si>
    <t xml:space="preserve">Esordienti B Femm. 2004</t>
  </si>
  <si>
    <t xml:space="preserve">BARGELLINI MATILDE</t>
  </si>
  <si>
    <t xml:space="preserve">CARTEI SOFIA</t>
  </si>
  <si>
    <t xml:space="preserve">SAMMARONE MARTINA</t>
  </si>
  <si>
    <t xml:space="preserve">Esordienti B Femm. 2005</t>
  </si>
  <si>
    <t xml:space="preserve">PIERI LALI</t>
  </si>
  <si>
    <t xml:space="preserve">CIBECCHINI GEMMA</t>
  </si>
  <si>
    <t xml:space="preserve">BIKAI JENNIFER</t>
  </si>
  <si>
    <t xml:space="preserve">MGOZZI GIORGIA</t>
  </si>
  <si>
    <t xml:space="preserve">MARTINI SARA</t>
  </si>
  <si>
    <t xml:space="preserve">BANDINELLI ELISA</t>
  </si>
  <si>
    <t xml:space="preserve">BARTOLI FRANCESCA</t>
  </si>
  <si>
    <t xml:space="preserve">TANTUSSI GAIA</t>
  </si>
  <si>
    <t xml:space="preserve">BERTOGLIO DILETTA</t>
  </si>
  <si>
    <t xml:space="preserve">MARZOTTI SELENE</t>
  </si>
  <si>
    <t xml:space="preserve">INGHILESI SABRINA</t>
  </si>
  <si>
    <t xml:space="preserve">-</t>
  </si>
  <si>
    <t xml:space="preserve">GENTILI IRENE</t>
  </si>
  <si>
    <t xml:space="preserve">RITIRATA</t>
  </si>
  <si>
    <t xml:space="preserve">COMPARINI MATTEO</t>
  </si>
  <si>
    <t xml:space="preserve">Esordienti A Masch. 2003</t>
  </si>
  <si>
    <t xml:space="preserve">VANNINI CHRISTIAN</t>
  </si>
  <si>
    <t xml:space="preserve">COLOMO YARGALEM</t>
  </si>
  <si>
    <t xml:space="preserve">Esordienti A Masch. 2002</t>
  </si>
  <si>
    <t xml:space="preserve">MANETTI GIACOMO</t>
  </si>
  <si>
    <t xml:space="preserve">RONDINELLI LEONARDO</t>
  </si>
  <si>
    <t xml:space="preserve">SOLFATO LUCA</t>
  </si>
  <si>
    <t xml:space="preserve">DE BERARDINIS LUCA</t>
  </si>
  <si>
    <t xml:space="preserve">D'ADDARIO MICHELE</t>
  </si>
  <si>
    <t xml:space="preserve">BUZZETTI EMANUELE</t>
  </si>
  <si>
    <t xml:space="preserve">FATTORI MATTEO</t>
  </si>
  <si>
    <t xml:space="preserve">GAMBONE GABRIELE</t>
  </si>
  <si>
    <t xml:space="preserve">LACERRA MAURIZIO</t>
  </si>
  <si>
    <t xml:space="preserve">RAMALLI LORENZO</t>
  </si>
  <si>
    <t xml:space="preserve">TEMPOBONO DAVIDE</t>
  </si>
  <si>
    <t xml:space="preserve">BALDI FLAVIO</t>
  </si>
  <si>
    <t xml:space="preserve">DELLA SORTE GIOVANNI</t>
  </si>
  <si>
    <t xml:space="preserve">MURANO MIRKO</t>
  </si>
  <si>
    <t xml:space="preserve">NICCOLO' ALESSANDRO</t>
  </si>
  <si>
    <t xml:space="preserve">ELIES CLAUDIO</t>
  </si>
  <si>
    <t xml:space="preserve">BALLINI ENRICO</t>
  </si>
  <si>
    <t xml:space="preserve">FALCINI LORENZO</t>
  </si>
  <si>
    <t xml:space="preserve">GALLI ALEXANDER</t>
  </si>
  <si>
    <t xml:space="preserve">ACKON ERIN</t>
  </si>
  <si>
    <t xml:space="preserve">Esordienti A Femm. 2002</t>
  </si>
  <si>
    <t xml:space="preserve">SURACE PETRA</t>
  </si>
  <si>
    <t xml:space="preserve">Esordienti A Femm. 2003</t>
  </si>
  <si>
    <t xml:space="preserve">NUTINI ALICE</t>
  </si>
  <si>
    <t xml:space="preserve">BIANCHI ELENA</t>
  </si>
  <si>
    <t xml:space="preserve">LUCIANI ARIANNA</t>
  </si>
  <si>
    <t xml:space="preserve">FIORENTINI AURORA</t>
  </si>
  <si>
    <t xml:space="preserve">GERACI MARTINA</t>
  </si>
  <si>
    <t xml:space="preserve">SABATELLI ILARIA</t>
  </si>
  <si>
    <t xml:space="preserve">NEPOTU LIDIA</t>
  </si>
  <si>
    <t xml:space="preserve">SPADI KINENET</t>
  </si>
  <si>
    <t xml:space="preserve">GLIONNA LINDA</t>
  </si>
  <si>
    <t xml:space="preserve">TOZZI LIVIA</t>
  </si>
  <si>
    <t xml:space="preserve">LOTTI AZZURRA</t>
  </si>
  <si>
    <t xml:space="preserve">BALDI MARGHERITA</t>
  </si>
  <si>
    <t xml:space="preserve">DI DESIDERIO MANUELA</t>
  </si>
  <si>
    <t xml:space="preserve">CAPPELLINI LORENZO</t>
  </si>
  <si>
    <t xml:space="preserve">Ragazzi 2001</t>
  </si>
  <si>
    <t xml:space="preserve">SOLFATO ANGELO</t>
  </si>
  <si>
    <t xml:space="preserve">BARUCCI EDOARDO</t>
  </si>
  <si>
    <t xml:space="preserve">EREDI MATTIA</t>
  </si>
  <si>
    <t xml:space="preserve">GENNAI LORENZO</t>
  </si>
  <si>
    <t xml:space="preserve">VALLINI MARCO</t>
  </si>
  <si>
    <t xml:space="preserve">CHIARATINI LORENZO</t>
  </si>
  <si>
    <t xml:space="preserve">VISANI JURI</t>
  </si>
  <si>
    <t xml:space="preserve">TORRIGIANI TOMMASO</t>
  </si>
  <si>
    <t xml:space="preserve">ASSI Giglio Rosso</t>
  </si>
  <si>
    <t xml:space="preserve">POZZI MATTEO</t>
  </si>
  <si>
    <t xml:space="preserve">NALDI TOMMASO</t>
  </si>
  <si>
    <t xml:space="preserve">CANZANI EMANUELE</t>
  </si>
  <si>
    <t xml:space="preserve">BARSOTTI ASIA</t>
  </si>
  <si>
    <t xml:space="preserve">Ragazze 2001</t>
  </si>
  <si>
    <t xml:space="preserve">LORIERI SOFIA</t>
  </si>
  <si>
    <t xml:space="preserve">MGARN NESRINE</t>
  </si>
  <si>
    <t xml:space="preserve">ARIANI OLIMPIA</t>
  </si>
  <si>
    <t xml:space="preserve">TAGLIAFERRI ASIA</t>
  </si>
  <si>
    <t xml:space="preserve">SEDONI LUISA</t>
  </si>
  <si>
    <t xml:space="preserve">MANETTI MATILDA</t>
  </si>
  <si>
    <t xml:space="preserve">PIO MARTINA</t>
  </si>
  <si>
    <t xml:space="preserve">CHELI SARA</t>
  </si>
  <si>
    <t xml:space="preserve">GAGLIANI ZACCHEI SARA</t>
  </si>
  <si>
    <t xml:space="preserve">SEGHI COSTANTINO</t>
  </si>
  <si>
    <t xml:space="preserve">Ragazzi 2000</t>
  </si>
  <si>
    <t xml:space="preserve">MARTINI RAFAEL</t>
  </si>
  <si>
    <t xml:space="preserve">PELLI ALESSANDRO</t>
  </si>
  <si>
    <t xml:space="preserve">GILIONI PIETRO</t>
  </si>
  <si>
    <t xml:space="preserve">NALDI MATTEO</t>
  </si>
  <si>
    <t xml:space="preserve">MARIOTTI FILIPPO</t>
  </si>
  <si>
    <t xml:space="preserve">PAOLI DUCCIO</t>
  </si>
  <si>
    <t xml:space="preserve">IGNESTI ALESSANDRO</t>
  </si>
  <si>
    <t xml:space="preserve">CIABATTONI JONATHAN</t>
  </si>
  <si>
    <t xml:space="preserve">LONGO ALESSANDRO</t>
  </si>
  <si>
    <t xml:space="preserve">PALUMBO LUCA</t>
  </si>
  <si>
    <t xml:space="preserve">BIANCHI ALESSANDRO</t>
  </si>
  <si>
    <t xml:space="preserve">GALLO MATTIA</t>
  </si>
  <si>
    <t xml:space="preserve">RIZZUTO ANNA</t>
  </si>
  <si>
    <t xml:space="preserve">Ragazze 2000</t>
  </si>
  <si>
    <t xml:space="preserve">RIZZUTO SILVIA</t>
  </si>
  <si>
    <t xml:space="preserve">MAURO FEDERICA</t>
  </si>
  <si>
    <t xml:space="preserve">CIABATTI IRENE</t>
  </si>
  <si>
    <t xml:space="preserve">CORSINOVI ASIA</t>
  </si>
  <si>
    <t xml:space="preserve">BINI IRENE</t>
  </si>
  <si>
    <t xml:space="preserve">SCARDELLA FRANCESCA</t>
  </si>
  <si>
    <t xml:space="preserve">GAMBONE ALESSIA</t>
  </si>
  <si>
    <t xml:space="preserve">BARDAZZI NOEMI</t>
  </si>
  <si>
    <t xml:space="preserve">CHELLINI CHIARA</t>
  </si>
  <si>
    <t xml:space="preserve">DELLA LUNGA LUCREZIA</t>
  </si>
  <si>
    <t xml:space="preserve">Atletica Sestese</t>
  </si>
  <si>
    <t xml:space="preserve">FRIGERIO SARA</t>
  </si>
  <si>
    <t xml:space="preserve">DE BERARDINIS BIANCA</t>
  </si>
  <si>
    <t xml:space="preserve">TANI ALICE</t>
  </si>
  <si>
    <t xml:space="preserve">ZARCONE GIORGIO</t>
  </si>
  <si>
    <t xml:space="preserve">Cadetti 1998</t>
  </si>
  <si>
    <t xml:space="preserve">TASSINI GIULIO</t>
  </si>
  <si>
    <t xml:space="preserve">GAMBASSI LAPO</t>
  </si>
  <si>
    <t xml:space="preserve">Cadetti 1999</t>
  </si>
  <si>
    <t xml:space="preserve">MASTRORICASA FRANCESCO</t>
  </si>
  <si>
    <t xml:space="preserve">SIGNORILE NICOLO'</t>
  </si>
  <si>
    <t xml:space="preserve">DONATI GIACOMO</t>
  </si>
  <si>
    <t xml:space="preserve">CALVANELLI ANDREA</t>
  </si>
  <si>
    <t xml:space="preserve">TONDI EDOARDO</t>
  </si>
  <si>
    <t xml:space="preserve">ANGELETTI ANDREA</t>
  </si>
  <si>
    <t xml:space="preserve">PETRINI NATALIA</t>
  </si>
  <si>
    <t xml:space="preserve">Cadette 1999</t>
  </si>
  <si>
    <t xml:space="preserve">GUARGUAGLI VALENTINA</t>
  </si>
  <si>
    <t xml:space="preserve">Classifica a numero di partecipanti</t>
  </si>
  <si>
    <t xml:space="preserve">Posizione</t>
  </si>
  <si>
    <t xml:space="preserve">Numero di partecip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25.41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22.85"/>
    <col collapsed="false" customWidth="true" hidden="false" outlineLevel="0" max="9" min="9" style="0" width="5.28"/>
    <col collapsed="false" customWidth="true" hidden="false" outlineLevel="0" max="10" min="10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1</v>
      </c>
      <c r="B3" s="5" t="n">
        <v>1</v>
      </c>
      <c r="C3" s="6" t="s">
        <v>10</v>
      </c>
      <c r="D3" s="7" t="s">
        <v>11</v>
      </c>
      <c r="E3" s="8" t="s">
        <v>12</v>
      </c>
      <c r="F3" s="9" t="n">
        <v>2007</v>
      </c>
      <c r="G3" s="10" t="n">
        <v>0.000620601851851852</v>
      </c>
      <c r="H3" s="11" t="s">
        <v>13</v>
      </c>
      <c r="I3" s="12" t="n">
        <v>300</v>
      </c>
      <c r="J3" s="0" t="s">
        <v>14</v>
      </c>
    </row>
    <row r="4" customFormat="false" ht="12.75" hidden="false" customHeight="false" outlineLevel="0" collapsed="false">
      <c r="A4" s="5" t="n">
        <v>2</v>
      </c>
      <c r="B4" s="5" t="n">
        <v>2</v>
      </c>
      <c r="C4" s="6" t="s">
        <v>15</v>
      </c>
      <c r="D4" s="7" t="s">
        <v>11</v>
      </c>
      <c r="E4" s="8" t="s">
        <v>16</v>
      </c>
      <c r="F4" s="9" t="n">
        <v>2007</v>
      </c>
      <c r="G4" s="10" t="n">
        <v>0.000627893518518519</v>
      </c>
      <c r="H4" s="11" t="s">
        <v>13</v>
      </c>
      <c r="I4" s="12" t="n">
        <v>300</v>
      </c>
      <c r="J4" s="0" t="s">
        <v>14</v>
      </c>
    </row>
    <row r="5" customFormat="false" ht="12.75" hidden="false" customHeight="false" outlineLevel="0" collapsed="false">
      <c r="A5" s="5" t="n">
        <v>3</v>
      </c>
      <c r="B5" s="5" t="n">
        <v>3</v>
      </c>
      <c r="C5" s="6" t="s">
        <v>17</v>
      </c>
      <c r="D5" s="7" t="s">
        <v>11</v>
      </c>
      <c r="E5" s="8" t="s">
        <v>16</v>
      </c>
      <c r="F5" s="9" t="n">
        <v>2007</v>
      </c>
      <c r="G5" s="10" t="n">
        <v>0.000635185185185185</v>
      </c>
      <c r="H5" s="11" t="s">
        <v>13</v>
      </c>
      <c r="I5" s="12" t="n">
        <v>300</v>
      </c>
      <c r="J5" s="0" t="s">
        <v>14</v>
      </c>
    </row>
    <row r="6" customFormat="false" ht="12.75" hidden="false" customHeight="false" outlineLevel="0" collapsed="false">
      <c r="A6" s="5" t="n">
        <v>4</v>
      </c>
      <c r="B6" s="5" t="n">
        <v>4</v>
      </c>
      <c r="C6" s="6" t="s">
        <v>18</v>
      </c>
      <c r="D6" s="7" t="s">
        <v>11</v>
      </c>
      <c r="E6" s="8" t="s">
        <v>16</v>
      </c>
      <c r="F6" s="9" t="n">
        <v>2007</v>
      </c>
      <c r="G6" s="10" t="n">
        <v>0.00066412037037037</v>
      </c>
      <c r="H6" s="11" t="s">
        <v>13</v>
      </c>
      <c r="I6" s="12" t="n">
        <v>300</v>
      </c>
      <c r="J6" s="0" t="s">
        <v>14</v>
      </c>
    </row>
    <row r="7" customFormat="false" ht="12.75" hidden="false" customHeight="false" outlineLevel="0" collapsed="false">
      <c r="A7" s="5" t="n">
        <v>5</v>
      </c>
      <c r="B7" s="5" t="n">
        <v>5</v>
      </c>
      <c r="C7" s="6" t="s">
        <v>19</v>
      </c>
      <c r="D7" s="7" t="s">
        <v>11</v>
      </c>
      <c r="E7" s="8" t="s">
        <v>16</v>
      </c>
      <c r="F7" s="9" t="n">
        <v>2007</v>
      </c>
      <c r="G7" s="10" t="n">
        <v>0.000680671296296296</v>
      </c>
      <c r="H7" s="11" t="s">
        <v>13</v>
      </c>
      <c r="I7" s="12" t="n">
        <v>300</v>
      </c>
      <c r="J7" s="0" t="s">
        <v>14</v>
      </c>
    </row>
    <row r="8" customFormat="false" ht="12.75" hidden="false" customHeight="false" outlineLevel="0" collapsed="false">
      <c r="A8" s="5" t="n">
        <v>6</v>
      </c>
      <c r="B8" s="5" t="n">
        <v>6</v>
      </c>
      <c r="C8" s="6" t="s">
        <v>20</v>
      </c>
      <c r="D8" s="7" t="s">
        <v>11</v>
      </c>
      <c r="E8" s="8" t="s">
        <v>21</v>
      </c>
      <c r="F8" s="9" t="n">
        <v>2007</v>
      </c>
      <c r="G8" s="10" t="n">
        <v>0.000737731481481482</v>
      </c>
      <c r="H8" s="11" t="s">
        <v>13</v>
      </c>
      <c r="I8" s="12" t="n">
        <v>300</v>
      </c>
      <c r="J8" s="0" t="s">
        <v>14</v>
      </c>
    </row>
    <row r="9" customFormat="false" ht="12.75" hidden="false" customHeight="false" outlineLevel="0" collapsed="false">
      <c r="A9" s="5" t="n">
        <v>7</v>
      </c>
      <c r="B9" s="5" t="n">
        <v>7</v>
      </c>
      <c r="C9" s="6" t="s">
        <v>22</v>
      </c>
      <c r="D9" s="7" t="s">
        <v>11</v>
      </c>
      <c r="E9" s="8" t="s">
        <v>21</v>
      </c>
      <c r="F9" s="9" t="n">
        <v>2008</v>
      </c>
      <c r="G9" s="10" t="n">
        <v>0.000744328703703704</v>
      </c>
      <c r="H9" s="11" t="s">
        <v>13</v>
      </c>
      <c r="I9" s="12" t="n">
        <v>300</v>
      </c>
      <c r="J9" s="0" t="s">
        <v>14</v>
      </c>
    </row>
    <row r="10" customFormat="false" ht="12.75" hidden="false" customHeight="false" outlineLevel="0" collapsed="false">
      <c r="A10" s="5" t="n">
        <v>8</v>
      </c>
      <c r="B10" s="5" t="n">
        <v>8</v>
      </c>
      <c r="C10" s="6" t="s">
        <v>23</v>
      </c>
      <c r="D10" s="7" t="s">
        <v>11</v>
      </c>
      <c r="E10" s="8" t="s">
        <v>16</v>
      </c>
      <c r="F10" s="9" t="n">
        <v>2008</v>
      </c>
      <c r="G10" s="10" t="n">
        <v>0.000760300925925926</v>
      </c>
      <c r="H10" s="11" t="s">
        <v>13</v>
      </c>
      <c r="I10" s="12" t="n">
        <v>300</v>
      </c>
      <c r="J10" s="0" t="s">
        <v>14</v>
      </c>
    </row>
    <row r="11" customFormat="false" ht="12.75" hidden="false" customHeight="false" outlineLevel="0" collapsed="false">
      <c r="A11" s="5" t="n">
        <v>9</v>
      </c>
      <c r="B11" s="5" t="n">
        <v>9</v>
      </c>
      <c r="C11" s="6" t="s">
        <v>24</v>
      </c>
      <c r="D11" s="7" t="s">
        <v>11</v>
      </c>
      <c r="E11" s="8" t="s">
        <v>21</v>
      </c>
      <c r="F11" s="9" t="n">
        <v>2008</v>
      </c>
      <c r="G11" s="10" t="n">
        <v>0.000765625</v>
      </c>
      <c r="H11" s="11" t="s">
        <v>13</v>
      </c>
      <c r="I11" s="12" t="n">
        <v>300</v>
      </c>
      <c r="J11" s="0" t="s">
        <v>14</v>
      </c>
    </row>
    <row r="12" customFormat="false" ht="12.75" hidden="false" customHeight="false" outlineLevel="0" collapsed="false">
      <c r="A12" s="5" t="n">
        <v>10</v>
      </c>
      <c r="B12" s="5" t="n">
        <v>10</v>
      </c>
      <c r="C12" s="6" t="s">
        <v>25</v>
      </c>
      <c r="D12" s="7" t="s">
        <v>11</v>
      </c>
      <c r="E12" s="8" t="s">
        <v>21</v>
      </c>
      <c r="F12" s="9" t="n">
        <v>2007</v>
      </c>
      <c r="G12" s="10" t="n">
        <v>0.000772453703703704</v>
      </c>
      <c r="H12" s="11" t="s">
        <v>13</v>
      </c>
      <c r="I12" s="12" t="n">
        <v>300</v>
      </c>
      <c r="J12" s="0" t="s">
        <v>14</v>
      </c>
    </row>
    <row r="13" customFormat="false" ht="12.75" hidden="false" customHeight="false" outlineLevel="0" collapsed="false">
      <c r="A13" s="5" t="n">
        <v>11</v>
      </c>
      <c r="B13" s="5" t="n">
        <v>11</v>
      </c>
      <c r="C13" s="6" t="s">
        <v>26</v>
      </c>
      <c r="D13" s="7" t="s">
        <v>11</v>
      </c>
      <c r="E13" s="8" t="s">
        <v>21</v>
      </c>
      <c r="F13" s="9" t="n">
        <v>2007</v>
      </c>
      <c r="G13" s="10" t="n">
        <v>0.000795023148148148</v>
      </c>
      <c r="H13" s="11" t="s">
        <v>13</v>
      </c>
      <c r="I13" s="12" t="n">
        <v>300</v>
      </c>
      <c r="J13" s="0" t="s">
        <v>14</v>
      </c>
    </row>
    <row r="14" customFormat="false" ht="12.75" hidden="false" customHeight="false" outlineLevel="0" collapsed="false">
      <c r="A14" s="5" t="n">
        <v>12</v>
      </c>
      <c r="B14" s="5" t="n">
        <v>12</v>
      </c>
      <c r="C14" s="6" t="s">
        <v>27</v>
      </c>
      <c r="D14" s="7" t="s">
        <v>11</v>
      </c>
      <c r="E14" s="8" t="s">
        <v>16</v>
      </c>
      <c r="F14" s="9" t="n">
        <v>2008</v>
      </c>
      <c r="G14" s="10" t="n">
        <v>0.000844907407407408</v>
      </c>
      <c r="H14" s="11" t="s">
        <v>13</v>
      </c>
      <c r="I14" s="12" t="n">
        <v>300</v>
      </c>
      <c r="J14" s="0" t="s">
        <v>14</v>
      </c>
    </row>
    <row r="15" customFormat="false" ht="12.75" hidden="false" customHeight="false" outlineLevel="0" collapsed="false">
      <c r="A15" s="5" t="n">
        <v>13</v>
      </c>
      <c r="B15" s="5" t="n">
        <v>13</v>
      </c>
      <c r="C15" s="6" t="s">
        <v>28</v>
      </c>
      <c r="D15" s="7" t="s">
        <v>11</v>
      </c>
      <c r="E15" s="8" t="s">
        <v>16</v>
      </c>
      <c r="F15" s="9" t="n">
        <v>2007</v>
      </c>
      <c r="G15" s="10" t="n">
        <v>0.00088287037037037</v>
      </c>
      <c r="H15" s="11" t="s">
        <v>13</v>
      </c>
      <c r="I15" s="12" t="n">
        <v>300</v>
      </c>
      <c r="J15" s="0" t="s">
        <v>14</v>
      </c>
    </row>
    <row r="16" customFormat="false" ht="12.75" hidden="false" customHeight="false" outlineLevel="0" collapsed="false">
      <c r="A16" s="13" t="s">
        <v>29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5" t="n">
        <v>1</v>
      </c>
      <c r="B17" s="5" t="n">
        <v>1</v>
      </c>
      <c r="C17" s="6" t="s">
        <v>30</v>
      </c>
      <c r="D17" s="7" t="s">
        <v>31</v>
      </c>
      <c r="E17" s="8" t="s">
        <v>12</v>
      </c>
      <c r="F17" s="9" t="n">
        <v>2007</v>
      </c>
      <c r="G17" s="10" t="n">
        <v>0.000639351851851852</v>
      </c>
      <c r="H17" s="11" t="s">
        <v>32</v>
      </c>
      <c r="I17" s="12" t="n">
        <v>300</v>
      </c>
      <c r="J17" s="0" t="s">
        <v>14</v>
      </c>
    </row>
    <row r="18" customFormat="false" ht="12.75" hidden="false" customHeight="false" outlineLevel="0" collapsed="false">
      <c r="A18" s="5" t="n">
        <v>2</v>
      </c>
      <c r="B18" s="5" t="n">
        <v>2</v>
      </c>
      <c r="C18" s="6" t="s">
        <v>33</v>
      </c>
      <c r="D18" s="7" t="s">
        <v>31</v>
      </c>
      <c r="E18" s="8" t="s">
        <v>16</v>
      </c>
      <c r="F18" s="9" t="n">
        <v>2007</v>
      </c>
      <c r="G18" s="10" t="n">
        <v>0.000694328703703704</v>
      </c>
      <c r="H18" s="11" t="s">
        <v>32</v>
      </c>
      <c r="I18" s="12" t="n">
        <v>300</v>
      </c>
      <c r="J18" s="0" t="s">
        <v>14</v>
      </c>
    </row>
    <row r="19" customFormat="false" ht="12.75" hidden="false" customHeight="false" outlineLevel="0" collapsed="false">
      <c r="A19" s="5" t="n">
        <v>3</v>
      </c>
      <c r="B19" s="5" t="n">
        <v>3</v>
      </c>
      <c r="C19" s="6" t="s">
        <v>34</v>
      </c>
      <c r="D19" s="7" t="s">
        <v>31</v>
      </c>
      <c r="E19" s="8" t="s">
        <v>21</v>
      </c>
      <c r="F19" s="9" t="n">
        <v>2008</v>
      </c>
      <c r="G19" s="10" t="n">
        <v>0.000737384259259259</v>
      </c>
      <c r="H19" s="11" t="s">
        <v>32</v>
      </c>
      <c r="I19" s="12" t="n">
        <v>300</v>
      </c>
      <c r="J19" s="0" t="s">
        <v>14</v>
      </c>
    </row>
    <row r="20" customFormat="false" ht="12.7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5" t="n">
        <v>1</v>
      </c>
      <c r="B21" s="5" t="n">
        <v>1</v>
      </c>
      <c r="C21" s="6" t="s">
        <v>35</v>
      </c>
      <c r="D21" s="7" t="s">
        <v>11</v>
      </c>
      <c r="E21" s="8" t="s">
        <v>21</v>
      </c>
      <c r="F21" s="9" t="n">
        <v>2006</v>
      </c>
      <c r="G21" s="10" t="n">
        <v>0.000512731481481481</v>
      </c>
      <c r="H21" s="11" t="s">
        <v>36</v>
      </c>
      <c r="I21" s="12" t="n">
        <v>300</v>
      </c>
      <c r="J21" s="0" t="s">
        <v>14</v>
      </c>
    </row>
    <row r="22" customFormat="false" ht="12.75" hidden="false" customHeight="false" outlineLevel="0" collapsed="false">
      <c r="A22" s="5" t="n">
        <v>2</v>
      </c>
      <c r="B22" s="5" t="n">
        <v>2</v>
      </c>
      <c r="C22" s="6" t="s">
        <v>37</v>
      </c>
      <c r="D22" s="7" t="s">
        <v>11</v>
      </c>
      <c r="E22" s="8" t="s">
        <v>38</v>
      </c>
      <c r="F22" s="9" t="n">
        <v>2006</v>
      </c>
      <c r="G22" s="10" t="n">
        <v>0.000559837962962963</v>
      </c>
      <c r="H22" s="11" t="s">
        <v>36</v>
      </c>
      <c r="I22" s="12" t="n">
        <v>300</v>
      </c>
      <c r="J22" s="0" t="s">
        <v>14</v>
      </c>
    </row>
    <row r="23" customFormat="false" ht="12.75" hidden="false" customHeight="false" outlineLevel="0" collapsed="false">
      <c r="A23" s="5" t="n">
        <v>3</v>
      </c>
      <c r="B23" s="5" t="n">
        <v>3</v>
      </c>
      <c r="C23" s="6" t="s">
        <v>39</v>
      </c>
      <c r="D23" s="7" t="s">
        <v>11</v>
      </c>
      <c r="E23" s="8" t="s">
        <v>40</v>
      </c>
      <c r="F23" s="9" t="n">
        <v>2006</v>
      </c>
      <c r="G23" s="10" t="n">
        <v>0.000571527777777778</v>
      </c>
      <c r="H23" s="11" t="s">
        <v>36</v>
      </c>
      <c r="I23" s="12" t="n">
        <v>300</v>
      </c>
      <c r="J23" s="0" t="s">
        <v>14</v>
      </c>
    </row>
    <row r="24" customFormat="false" ht="12.75" hidden="false" customHeight="false" outlineLevel="0" collapsed="false">
      <c r="A24" s="5" t="n">
        <v>4</v>
      </c>
      <c r="B24" s="5" t="n">
        <v>1</v>
      </c>
      <c r="C24" s="6" t="s">
        <v>41</v>
      </c>
      <c r="D24" s="7" t="s">
        <v>31</v>
      </c>
      <c r="E24" s="8" t="s">
        <v>42</v>
      </c>
      <c r="F24" s="9" t="n">
        <v>2006</v>
      </c>
      <c r="G24" s="10" t="n">
        <v>0.000580092592592593</v>
      </c>
      <c r="H24" s="11" t="s">
        <v>43</v>
      </c>
      <c r="I24" s="12" t="n">
        <v>300</v>
      </c>
      <c r="J24" s="0" t="s">
        <v>14</v>
      </c>
    </row>
    <row r="25" customFormat="false" ht="12.75" hidden="false" customHeight="false" outlineLevel="0" collapsed="false">
      <c r="A25" s="5" t="n">
        <v>5</v>
      </c>
      <c r="B25" s="5" t="n">
        <v>2</v>
      </c>
      <c r="C25" s="6" t="s">
        <v>44</v>
      </c>
      <c r="D25" s="7" t="s">
        <v>31</v>
      </c>
      <c r="E25" s="8" t="s">
        <v>42</v>
      </c>
      <c r="F25" s="9" t="n">
        <v>2006</v>
      </c>
      <c r="G25" s="10" t="n">
        <v>0.000628587962962963</v>
      </c>
      <c r="H25" s="11" t="s">
        <v>43</v>
      </c>
      <c r="I25" s="12" t="n">
        <v>300</v>
      </c>
      <c r="J25" s="0" t="s">
        <v>14</v>
      </c>
    </row>
    <row r="26" customFormat="false" ht="12.75" hidden="false" customHeight="false" outlineLevel="0" collapsed="false">
      <c r="A26" s="5" t="n">
        <v>6</v>
      </c>
      <c r="B26" s="5" t="n">
        <v>4</v>
      </c>
      <c r="C26" s="6" t="s">
        <v>45</v>
      </c>
      <c r="D26" s="7" t="s">
        <v>11</v>
      </c>
      <c r="E26" s="8" t="s">
        <v>16</v>
      </c>
      <c r="F26" s="9" t="n">
        <v>2006</v>
      </c>
      <c r="G26" s="10" t="n">
        <v>0.000677314814814815</v>
      </c>
      <c r="H26" s="11" t="s">
        <v>36</v>
      </c>
      <c r="I26" s="12" t="n">
        <v>300</v>
      </c>
      <c r="J26" s="0" t="s">
        <v>14</v>
      </c>
    </row>
    <row r="27" customFormat="false" ht="12.75" hidden="false" customHeight="false" outlineLevel="0" collapsed="false">
      <c r="A27" s="5" t="n">
        <v>7</v>
      </c>
      <c r="B27" s="5" t="n">
        <v>3</v>
      </c>
      <c r="C27" s="6" t="s">
        <v>46</v>
      </c>
      <c r="D27" s="7" t="s">
        <v>31</v>
      </c>
      <c r="E27" s="8" t="s">
        <v>21</v>
      </c>
      <c r="F27" s="9" t="n">
        <v>2006</v>
      </c>
      <c r="G27" s="10" t="n">
        <v>0.000685300925925926</v>
      </c>
      <c r="H27" s="11" t="s">
        <v>43</v>
      </c>
      <c r="I27" s="12" t="n">
        <v>300</v>
      </c>
      <c r="J27" s="0" t="s">
        <v>14</v>
      </c>
    </row>
    <row r="28" customFormat="false" ht="12.75" hidden="false" customHeight="false" outlineLevel="0" collapsed="false">
      <c r="A28" s="5" t="n">
        <v>8</v>
      </c>
      <c r="B28" s="5" t="n">
        <v>4</v>
      </c>
      <c r="C28" s="6" t="s">
        <v>47</v>
      </c>
      <c r="D28" s="7" t="s">
        <v>31</v>
      </c>
      <c r="E28" s="8" t="s">
        <v>21</v>
      </c>
      <c r="F28" s="9" t="n">
        <v>2006</v>
      </c>
      <c r="G28" s="10" t="n">
        <v>0.000717592592592593</v>
      </c>
      <c r="H28" s="11" t="s">
        <v>43</v>
      </c>
      <c r="I28" s="12" t="n">
        <v>300</v>
      </c>
      <c r="J28" s="0" t="s">
        <v>14</v>
      </c>
    </row>
    <row r="29" customFormat="false" ht="12.75" hidden="false" customHeight="false" outlineLevel="0" collapsed="false">
      <c r="A29" s="5" t="n">
        <v>9</v>
      </c>
      <c r="B29" s="5" t="n">
        <v>5</v>
      </c>
      <c r="C29" s="6" t="s">
        <v>48</v>
      </c>
      <c r="D29" s="7" t="s">
        <v>31</v>
      </c>
      <c r="E29" s="8" t="s">
        <v>16</v>
      </c>
      <c r="F29" s="9" t="n">
        <v>2006</v>
      </c>
      <c r="G29" s="10" t="n">
        <v>0.00072337962962963</v>
      </c>
      <c r="H29" s="11" t="s">
        <v>43</v>
      </c>
      <c r="I29" s="12" t="n">
        <v>300</v>
      </c>
      <c r="J29" s="0" t="s">
        <v>14</v>
      </c>
    </row>
    <row r="30" customFormat="false" ht="12.75" hidden="false" customHeight="false" outlineLevel="0" collapsed="false">
      <c r="A30" s="5" t="n">
        <v>10</v>
      </c>
      <c r="B30" s="5" t="n">
        <v>5</v>
      </c>
      <c r="C30" s="6" t="s">
        <v>49</v>
      </c>
      <c r="D30" s="7" t="s">
        <v>11</v>
      </c>
      <c r="E30" s="8" t="s">
        <v>16</v>
      </c>
      <c r="F30" s="9" t="n">
        <v>2006</v>
      </c>
      <c r="G30" s="10" t="n">
        <v>0.000734490740740741</v>
      </c>
      <c r="H30" s="11" t="s">
        <v>36</v>
      </c>
      <c r="I30" s="12" t="n">
        <v>300</v>
      </c>
      <c r="J30" s="0" t="s">
        <v>14</v>
      </c>
    </row>
    <row r="31" customFormat="false" ht="12.75" hidden="false" customHeight="false" outlineLevel="0" collapsed="false">
      <c r="A31" s="5" t="n">
        <v>11</v>
      </c>
      <c r="B31" s="5" t="n">
        <v>6</v>
      </c>
      <c r="C31" s="6" t="s">
        <v>50</v>
      </c>
      <c r="D31" s="7" t="s">
        <v>11</v>
      </c>
      <c r="E31" s="8" t="s">
        <v>21</v>
      </c>
      <c r="F31" s="9" t="n">
        <v>2006</v>
      </c>
      <c r="G31" s="10" t="n">
        <v>0.000756712962962963</v>
      </c>
      <c r="H31" s="11" t="s">
        <v>36</v>
      </c>
      <c r="I31" s="12" t="n">
        <v>300</v>
      </c>
      <c r="J31" s="0" t="s">
        <v>14</v>
      </c>
    </row>
    <row r="32" customFormat="false" ht="12.75" hidden="false" customHeight="false" outlineLevel="0" collapsed="false">
      <c r="A32" s="5" t="n">
        <v>12</v>
      </c>
      <c r="B32" s="5" t="n">
        <v>6</v>
      </c>
      <c r="C32" s="6" t="s">
        <v>51</v>
      </c>
      <c r="D32" s="7" t="s">
        <v>31</v>
      </c>
      <c r="E32" s="8" t="s">
        <v>42</v>
      </c>
      <c r="F32" s="9" t="n">
        <v>2006</v>
      </c>
      <c r="G32" s="10" t="n">
        <v>0.000778240740740741</v>
      </c>
      <c r="H32" s="11" t="s">
        <v>43</v>
      </c>
      <c r="I32" s="12" t="n">
        <v>300</v>
      </c>
      <c r="J32" s="0" t="s">
        <v>14</v>
      </c>
    </row>
    <row r="33" customFormat="false" ht="12.75" hidden="false" customHeight="false" outlineLevel="0" collapsed="false">
      <c r="A33" s="5" t="n">
        <v>13</v>
      </c>
      <c r="B33" s="5" t="n">
        <v>7</v>
      </c>
      <c r="C33" s="6" t="s">
        <v>52</v>
      </c>
      <c r="D33" s="7" t="s">
        <v>11</v>
      </c>
      <c r="E33" s="8" t="s">
        <v>16</v>
      </c>
      <c r="F33" s="9" t="n">
        <v>2006</v>
      </c>
      <c r="G33" s="10" t="n">
        <v>0.000801851851851852</v>
      </c>
      <c r="H33" s="11" t="s">
        <v>36</v>
      </c>
      <c r="I33" s="12" t="n">
        <v>300</v>
      </c>
      <c r="J33" s="0" t="s">
        <v>14</v>
      </c>
    </row>
    <row r="34" customFormat="false" ht="12.75" hidden="false" customHeight="false" outlineLevel="0" collapsed="false">
      <c r="A34" s="5" t="n">
        <v>14</v>
      </c>
      <c r="B34" s="5" t="n">
        <v>8</v>
      </c>
      <c r="C34" s="6" t="s">
        <v>53</v>
      </c>
      <c r="D34" s="7" t="s">
        <v>11</v>
      </c>
      <c r="E34" s="8" t="s">
        <v>42</v>
      </c>
      <c r="F34" s="9" t="n">
        <v>2006</v>
      </c>
      <c r="G34" s="10" t="n">
        <v>0.00088125</v>
      </c>
      <c r="H34" s="11" t="s">
        <v>36</v>
      </c>
      <c r="I34" s="12" t="n">
        <v>300</v>
      </c>
      <c r="J34" s="0" t="s">
        <v>14</v>
      </c>
    </row>
    <row r="35" customFormat="false" ht="12.75" hidden="false" customHeight="false" outlineLevel="0" collapsed="false">
      <c r="A35" s="13" t="s">
        <v>29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5" t="n">
        <v>1</v>
      </c>
      <c r="B36" s="5" t="n">
        <v>1</v>
      </c>
      <c r="C36" s="6" t="s">
        <v>54</v>
      </c>
      <c r="D36" s="7" t="s">
        <v>11</v>
      </c>
      <c r="E36" s="8" t="s">
        <v>16</v>
      </c>
      <c r="F36" s="9" t="n">
        <v>2005</v>
      </c>
      <c r="G36" s="10" t="n">
        <v>0.000505555555555556</v>
      </c>
      <c r="H36" s="11" t="s">
        <v>55</v>
      </c>
      <c r="I36" s="12" t="n">
        <v>300</v>
      </c>
      <c r="J36" s="0" t="s">
        <v>14</v>
      </c>
    </row>
    <row r="37" customFormat="false" ht="12.75" hidden="false" customHeight="false" outlineLevel="0" collapsed="false">
      <c r="A37" s="5" t="n">
        <v>2</v>
      </c>
      <c r="B37" s="5" t="n">
        <v>2</v>
      </c>
      <c r="C37" s="6" t="s">
        <v>56</v>
      </c>
      <c r="D37" s="7" t="s">
        <v>11</v>
      </c>
      <c r="E37" s="8" t="s">
        <v>16</v>
      </c>
      <c r="F37" s="9" t="n">
        <v>2005</v>
      </c>
      <c r="G37" s="10" t="n">
        <v>0.000513194444444445</v>
      </c>
      <c r="H37" s="11" t="s">
        <v>55</v>
      </c>
      <c r="I37" s="12" t="n">
        <v>300</v>
      </c>
      <c r="J37" s="0" t="s">
        <v>14</v>
      </c>
    </row>
    <row r="38" customFormat="false" ht="12.75" hidden="false" customHeight="false" outlineLevel="0" collapsed="false">
      <c r="A38" s="5" t="n">
        <v>3</v>
      </c>
      <c r="B38" s="5" t="n">
        <v>3</v>
      </c>
      <c r="C38" s="6" t="s">
        <v>57</v>
      </c>
      <c r="D38" s="7" t="s">
        <v>11</v>
      </c>
      <c r="E38" s="8" t="s">
        <v>40</v>
      </c>
      <c r="F38" s="9" t="n">
        <v>2005</v>
      </c>
      <c r="G38" s="10" t="n">
        <v>0.000523263888888889</v>
      </c>
      <c r="H38" s="11" t="s">
        <v>55</v>
      </c>
      <c r="I38" s="12" t="n">
        <v>300</v>
      </c>
      <c r="J38" s="0" t="s">
        <v>14</v>
      </c>
    </row>
    <row r="39" customFormat="false" ht="12.75" hidden="false" customHeight="false" outlineLevel="0" collapsed="false">
      <c r="A39" s="5" t="n">
        <v>4</v>
      </c>
      <c r="B39" s="5" t="n">
        <v>4</v>
      </c>
      <c r="C39" s="6" t="s">
        <v>58</v>
      </c>
      <c r="D39" s="7" t="s">
        <v>11</v>
      </c>
      <c r="E39" s="8" t="s">
        <v>42</v>
      </c>
      <c r="F39" s="9" t="n">
        <v>2005</v>
      </c>
      <c r="G39" s="10" t="n">
        <v>0.000532175925925926</v>
      </c>
      <c r="H39" s="11" t="s">
        <v>55</v>
      </c>
      <c r="I39" s="12" t="n">
        <v>300</v>
      </c>
      <c r="J39" s="0" t="s">
        <v>14</v>
      </c>
    </row>
    <row r="40" customFormat="false" ht="12.75" hidden="false" customHeight="false" outlineLevel="0" collapsed="false">
      <c r="A40" s="5" t="n">
        <v>5</v>
      </c>
      <c r="B40" s="5" t="n">
        <v>5</v>
      </c>
      <c r="C40" s="6" t="s">
        <v>59</v>
      </c>
      <c r="D40" s="7" t="s">
        <v>11</v>
      </c>
      <c r="E40" s="8" t="s">
        <v>21</v>
      </c>
      <c r="F40" s="9" t="n">
        <v>2005</v>
      </c>
      <c r="G40" s="10" t="n">
        <v>0.000547453703703704</v>
      </c>
      <c r="H40" s="11" t="s">
        <v>55</v>
      </c>
      <c r="I40" s="12" t="n">
        <v>300</v>
      </c>
      <c r="J40" s="0" t="s">
        <v>14</v>
      </c>
    </row>
    <row r="41" customFormat="false" ht="12.75" hidden="false" customHeight="false" outlineLevel="0" collapsed="false">
      <c r="A41" s="5" t="n">
        <v>6</v>
      </c>
      <c r="B41" s="5" t="n">
        <v>6</v>
      </c>
      <c r="C41" s="6" t="s">
        <v>60</v>
      </c>
      <c r="D41" s="7" t="s">
        <v>11</v>
      </c>
      <c r="E41" s="8" t="s">
        <v>42</v>
      </c>
      <c r="F41" s="9" t="n">
        <v>2005</v>
      </c>
      <c r="G41" s="10" t="n">
        <v>0.000552662037037037</v>
      </c>
      <c r="H41" s="11" t="s">
        <v>55</v>
      </c>
      <c r="I41" s="12" t="n">
        <v>300</v>
      </c>
      <c r="J41" s="0" t="s">
        <v>14</v>
      </c>
    </row>
    <row r="42" customFormat="false" ht="12.75" hidden="false" customHeight="false" outlineLevel="0" collapsed="false">
      <c r="A42" s="5" t="n">
        <v>7</v>
      </c>
      <c r="B42" s="5" t="n">
        <v>7</v>
      </c>
      <c r="C42" s="6" t="s">
        <v>61</v>
      </c>
      <c r="D42" s="7" t="s">
        <v>11</v>
      </c>
      <c r="E42" s="8" t="s">
        <v>16</v>
      </c>
      <c r="F42" s="9" t="n">
        <v>2005</v>
      </c>
      <c r="G42" s="10" t="n">
        <v>0.000559143518518519</v>
      </c>
      <c r="H42" s="11" t="s">
        <v>55</v>
      </c>
      <c r="I42" s="12" t="n">
        <v>300</v>
      </c>
      <c r="J42" s="0" t="s">
        <v>14</v>
      </c>
    </row>
    <row r="43" customFormat="false" ht="12.75" hidden="false" customHeight="false" outlineLevel="0" collapsed="false">
      <c r="A43" s="5" t="n">
        <v>8</v>
      </c>
      <c r="B43" s="5" t="n">
        <v>8</v>
      </c>
      <c r="C43" s="6" t="s">
        <v>62</v>
      </c>
      <c r="D43" s="7" t="s">
        <v>11</v>
      </c>
      <c r="E43" s="8" t="s">
        <v>42</v>
      </c>
      <c r="F43" s="9" t="n">
        <v>2005</v>
      </c>
      <c r="G43" s="10" t="n">
        <v>0.000567361111111111</v>
      </c>
      <c r="H43" s="11" t="s">
        <v>55</v>
      </c>
      <c r="I43" s="12" t="n">
        <v>300</v>
      </c>
      <c r="J43" s="0" t="s">
        <v>14</v>
      </c>
    </row>
    <row r="44" customFormat="false" ht="12.75" hidden="false" customHeight="false" outlineLevel="0" collapsed="false">
      <c r="A44" s="5" t="n">
        <v>9</v>
      </c>
      <c r="B44" s="5" t="n">
        <v>9</v>
      </c>
      <c r="C44" s="6" t="s">
        <v>63</v>
      </c>
      <c r="D44" s="7" t="s">
        <v>11</v>
      </c>
      <c r="E44" s="8" t="s">
        <v>42</v>
      </c>
      <c r="F44" s="9" t="n">
        <v>2005</v>
      </c>
      <c r="G44" s="10" t="n">
        <v>0.000575462962962963</v>
      </c>
      <c r="H44" s="11" t="s">
        <v>55</v>
      </c>
      <c r="I44" s="12" t="n">
        <v>300</v>
      </c>
      <c r="J44" s="0" t="s">
        <v>14</v>
      </c>
    </row>
    <row r="45" customFormat="false" ht="12.75" hidden="false" customHeight="false" outlineLevel="0" collapsed="false">
      <c r="A45" s="5" t="n">
        <v>10</v>
      </c>
      <c r="B45" s="5" t="n">
        <v>10</v>
      </c>
      <c r="C45" s="6" t="s">
        <v>64</v>
      </c>
      <c r="D45" s="7" t="s">
        <v>11</v>
      </c>
      <c r="E45" s="8" t="s">
        <v>16</v>
      </c>
      <c r="F45" s="9" t="n">
        <v>2005</v>
      </c>
      <c r="G45" s="10" t="n">
        <v>0.000582986111111111</v>
      </c>
      <c r="H45" s="11" t="s">
        <v>55</v>
      </c>
      <c r="I45" s="12" t="n">
        <v>300</v>
      </c>
      <c r="J45" s="0" t="s">
        <v>14</v>
      </c>
    </row>
    <row r="46" customFormat="false" ht="12.75" hidden="false" customHeight="false" outlineLevel="0" collapsed="false">
      <c r="A46" s="5" t="n">
        <v>11</v>
      </c>
      <c r="B46" s="5" t="n">
        <v>11</v>
      </c>
      <c r="C46" s="6" t="s">
        <v>65</v>
      </c>
      <c r="D46" s="7" t="s">
        <v>11</v>
      </c>
      <c r="E46" s="8" t="s">
        <v>42</v>
      </c>
      <c r="F46" s="9" t="n">
        <v>2005</v>
      </c>
      <c r="G46" s="10" t="n">
        <v>0.000589814814814815</v>
      </c>
      <c r="H46" s="11" t="s">
        <v>55</v>
      </c>
      <c r="I46" s="12" t="n">
        <v>300</v>
      </c>
      <c r="J46" s="0" t="s">
        <v>14</v>
      </c>
    </row>
    <row r="47" customFormat="false" ht="12.75" hidden="false" customHeight="false" outlineLevel="0" collapsed="false">
      <c r="A47" s="5" t="n">
        <v>12</v>
      </c>
      <c r="B47" s="5" t="n">
        <v>12</v>
      </c>
      <c r="C47" s="6" t="s">
        <v>66</v>
      </c>
      <c r="D47" s="7" t="s">
        <v>11</v>
      </c>
      <c r="E47" s="8" t="s">
        <v>42</v>
      </c>
      <c r="F47" s="9" t="n">
        <v>2005</v>
      </c>
      <c r="G47" s="10" t="n">
        <v>0.00064224537037037</v>
      </c>
      <c r="H47" s="11" t="s">
        <v>55</v>
      </c>
      <c r="I47" s="12" t="n">
        <v>300</v>
      </c>
      <c r="J47" s="0" t="s">
        <v>14</v>
      </c>
    </row>
    <row r="48" customFormat="false" ht="12.75" hidden="false" customHeight="false" outlineLevel="0" collapsed="false">
      <c r="A48" s="5" t="n">
        <v>13</v>
      </c>
      <c r="B48" s="5" t="n">
        <v>13</v>
      </c>
      <c r="C48" s="6" t="s">
        <v>67</v>
      </c>
      <c r="D48" s="7" t="s">
        <v>11</v>
      </c>
      <c r="E48" s="8" t="s">
        <v>16</v>
      </c>
      <c r="F48" s="9" t="n">
        <v>2005</v>
      </c>
      <c r="G48" s="10" t="n">
        <v>0.000659259259259259</v>
      </c>
      <c r="H48" s="11" t="s">
        <v>55</v>
      </c>
      <c r="I48" s="12" t="n">
        <v>300</v>
      </c>
      <c r="J48" s="0" t="s">
        <v>14</v>
      </c>
    </row>
    <row r="49" customFormat="false" ht="12.75" hidden="false" customHeight="false" outlineLevel="0" collapsed="false">
      <c r="A49" s="5" t="n">
        <v>14</v>
      </c>
      <c r="B49" s="5" t="n">
        <v>14</v>
      </c>
      <c r="C49" s="6" t="s">
        <v>68</v>
      </c>
      <c r="D49" s="7" t="s">
        <v>11</v>
      </c>
      <c r="E49" s="8" t="s">
        <v>16</v>
      </c>
      <c r="F49" s="9" t="n">
        <v>2005</v>
      </c>
      <c r="G49" s="10" t="n">
        <v>0.000680671296296296</v>
      </c>
      <c r="H49" s="11" t="s">
        <v>55</v>
      </c>
      <c r="I49" s="12" t="n">
        <v>300</v>
      </c>
      <c r="J49" s="0" t="s">
        <v>14</v>
      </c>
    </row>
    <row r="50" customFormat="false" ht="12.75" hidden="false" customHeight="false" outlineLevel="0" collapsed="false">
      <c r="A50" s="5" t="n">
        <v>15</v>
      </c>
      <c r="B50" s="5" t="n">
        <v>15</v>
      </c>
      <c r="C50" s="6" t="s">
        <v>69</v>
      </c>
      <c r="D50" s="7" t="s">
        <v>11</v>
      </c>
      <c r="E50" s="8" t="s">
        <v>42</v>
      </c>
      <c r="F50" s="9" t="n">
        <v>2005</v>
      </c>
      <c r="G50" s="10" t="n">
        <v>0.000722222222222222</v>
      </c>
      <c r="H50" s="11" t="s">
        <v>55</v>
      </c>
      <c r="I50" s="12" t="n">
        <v>300</v>
      </c>
      <c r="J50" s="0" t="s">
        <v>14</v>
      </c>
    </row>
    <row r="51" customFormat="false" ht="12.75" hidden="false" customHeight="false" outlineLevel="0" collapsed="false">
      <c r="A51" s="5" t="n">
        <v>16</v>
      </c>
      <c r="B51" s="5" t="n">
        <v>16</v>
      </c>
      <c r="C51" s="6" t="s">
        <v>70</v>
      </c>
      <c r="D51" s="7" t="s">
        <v>11</v>
      </c>
      <c r="E51" s="8" t="s">
        <v>42</v>
      </c>
      <c r="F51" s="9" t="n">
        <v>2005</v>
      </c>
      <c r="G51" s="10" t="n">
        <v>0.000750810185185185</v>
      </c>
      <c r="H51" s="11" t="s">
        <v>55</v>
      </c>
      <c r="I51" s="12" t="n">
        <v>300</v>
      </c>
      <c r="J51" s="0" t="s">
        <v>14</v>
      </c>
    </row>
    <row r="52" customFormat="false" ht="12.75" hidden="false" customHeight="false" outlineLevel="0" collapsed="false">
      <c r="A52" s="13" t="s">
        <v>29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5" t="n">
        <v>1</v>
      </c>
      <c r="B53" s="5" t="n">
        <v>1</v>
      </c>
      <c r="C53" s="6" t="s">
        <v>71</v>
      </c>
      <c r="D53" s="7" t="s">
        <v>11</v>
      </c>
      <c r="E53" s="8" t="s">
        <v>16</v>
      </c>
      <c r="F53" s="9" t="n">
        <v>2004</v>
      </c>
      <c r="G53" s="10" t="n">
        <v>0.00048287037037037</v>
      </c>
      <c r="H53" s="11" t="s">
        <v>72</v>
      </c>
      <c r="I53" s="12" t="n">
        <v>300</v>
      </c>
      <c r="J53" s="0" t="s">
        <v>14</v>
      </c>
    </row>
    <row r="54" customFormat="false" ht="12.75" hidden="false" customHeight="false" outlineLevel="0" collapsed="false">
      <c r="A54" s="5" t="n">
        <v>2</v>
      </c>
      <c r="B54" s="5" t="n">
        <v>2</v>
      </c>
      <c r="C54" s="6" t="s">
        <v>73</v>
      </c>
      <c r="D54" s="7" t="s">
        <v>11</v>
      </c>
      <c r="E54" s="8" t="s">
        <v>21</v>
      </c>
      <c r="F54" s="9" t="n">
        <v>2004</v>
      </c>
      <c r="G54" s="10" t="n">
        <v>0.000495833333333333</v>
      </c>
      <c r="H54" s="11" t="s">
        <v>72</v>
      </c>
      <c r="I54" s="12" t="n">
        <v>300</v>
      </c>
      <c r="J54" s="0" t="s">
        <v>14</v>
      </c>
    </row>
    <row r="55" customFormat="false" ht="12.75" hidden="false" customHeight="false" outlineLevel="0" collapsed="false">
      <c r="A55" s="5" t="n">
        <v>3</v>
      </c>
      <c r="B55" s="5" t="n">
        <v>3</v>
      </c>
      <c r="C55" s="6" t="s">
        <v>74</v>
      </c>
      <c r="D55" s="7" t="s">
        <v>11</v>
      </c>
      <c r="E55" s="8" t="s">
        <v>75</v>
      </c>
      <c r="F55" s="9" t="n">
        <v>2004</v>
      </c>
      <c r="G55" s="10" t="n">
        <v>0.000502083333333333</v>
      </c>
      <c r="H55" s="11" t="s">
        <v>72</v>
      </c>
      <c r="I55" s="12" t="n">
        <v>300</v>
      </c>
      <c r="J55" s="0" t="s">
        <v>14</v>
      </c>
    </row>
    <row r="56" customFormat="false" ht="12.75" hidden="false" customHeight="false" outlineLevel="0" collapsed="false">
      <c r="A56" s="5" t="n">
        <v>4</v>
      </c>
      <c r="B56" s="5" t="n">
        <v>4</v>
      </c>
      <c r="C56" s="6" t="s">
        <v>76</v>
      </c>
      <c r="D56" s="7" t="s">
        <v>11</v>
      </c>
      <c r="E56" s="8" t="s">
        <v>75</v>
      </c>
      <c r="F56" s="9" t="n">
        <v>2004</v>
      </c>
      <c r="G56" s="10" t="n">
        <v>0.000508912037037037</v>
      </c>
      <c r="H56" s="11" t="s">
        <v>72</v>
      </c>
      <c r="I56" s="12" t="n">
        <v>300</v>
      </c>
      <c r="J56" s="0" t="s">
        <v>14</v>
      </c>
    </row>
    <row r="57" customFormat="false" ht="12.75" hidden="false" customHeight="false" outlineLevel="0" collapsed="false">
      <c r="A57" s="5" t="n">
        <v>5</v>
      </c>
      <c r="B57" s="5" t="n">
        <v>5</v>
      </c>
      <c r="C57" s="6" t="s">
        <v>77</v>
      </c>
      <c r="D57" s="7" t="s">
        <v>11</v>
      </c>
      <c r="E57" s="8" t="s">
        <v>21</v>
      </c>
      <c r="F57" s="9" t="n">
        <v>2004</v>
      </c>
      <c r="G57" s="10" t="n">
        <v>0.000514583333333333</v>
      </c>
      <c r="H57" s="11" t="s">
        <v>72</v>
      </c>
      <c r="I57" s="12" t="n">
        <v>300</v>
      </c>
      <c r="J57" s="0" t="s">
        <v>14</v>
      </c>
    </row>
    <row r="58" customFormat="false" ht="12.75" hidden="false" customHeight="false" outlineLevel="0" collapsed="false">
      <c r="A58" s="5" t="n">
        <v>6</v>
      </c>
      <c r="B58" s="5" t="n">
        <v>6</v>
      </c>
      <c r="C58" s="6" t="s">
        <v>78</v>
      </c>
      <c r="D58" s="7" t="s">
        <v>11</v>
      </c>
      <c r="E58" s="8" t="s">
        <v>40</v>
      </c>
      <c r="F58" s="9" t="n">
        <v>2004</v>
      </c>
      <c r="G58" s="10" t="n">
        <v>0.000522222222222222</v>
      </c>
      <c r="H58" s="11" t="s">
        <v>72</v>
      </c>
      <c r="I58" s="12" t="n">
        <v>300</v>
      </c>
      <c r="J58" s="0" t="s">
        <v>14</v>
      </c>
    </row>
    <row r="59" customFormat="false" ht="12.75" hidden="false" customHeight="false" outlineLevel="0" collapsed="false">
      <c r="A59" s="5" t="n">
        <v>7</v>
      </c>
      <c r="B59" s="5" t="n">
        <v>7</v>
      </c>
      <c r="C59" s="6" t="s">
        <v>79</v>
      </c>
      <c r="D59" s="7" t="s">
        <v>11</v>
      </c>
      <c r="E59" s="8" t="s">
        <v>75</v>
      </c>
      <c r="F59" s="9" t="n">
        <v>2004</v>
      </c>
      <c r="G59" s="10" t="n">
        <v>0.000531018518518519</v>
      </c>
      <c r="H59" s="11" t="s">
        <v>72</v>
      </c>
      <c r="I59" s="12" t="n">
        <v>300</v>
      </c>
      <c r="J59" s="0" t="s">
        <v>14</v>
      </c>
    </row>
    <row r="60" customFormat="false" ht="12.75" hidden="false" customHeight="false" outlineLevel="0" collapsed="false">
      <c r="A60" s="5" t="n">
        <v>8</v>
      </c>
      <c r="B60" s="5" t="n">
        <v>8</v>
      </c>
      <c r="C60" s="6" t="s">
        <v>80</v>
      </c>
      <c r="D60" s="7" t="s">
        <v>11</v>
      </c>
      <c r="E60" s="8" t="s">
        <v>42</v>
      </c>
      <c r="F60" s="9" t="n">
        <v>2004</v>
      </c>
      <c r="G60" s="10" t="n">
        <v>0.000537037037037037</v>
      </c>
      <c r="H60" s="11" t="s">
        <v>72</v>
      </c>
      <c r="I60" s="12" t="n">
        <v>300</v>
      </c>
      <c r="J60" s="0" t="s">
        <v>14</v>
      </c>
    </row>
    <row r="61" customFormat="false" ht="12.75" hidden="false" customHeight="false" outlineLevel="0" collapsed="false">
      <c r="A61" s="5" t="n">
        <v>9</v>
      </c>
      <c r="B61" s="5" t="n">
        <v>9</v>
      </c>
      <c r="C61" s="6" t="s">
        <v>81</v>
      </c>
      <c r="D61" s="7" t="s">
        <v>11</v>
      </c>
      <c r="E61" s="8" t="s">
        <v>16</v>
      </c>
      <c r="F61" s="9" t="n">
        <v>2004</v>
      </c>
      <c r="G61" s="10" t="n">
        <v>0.000565277777777778</v>
      </c>
      <c r="H61" s="11" t="s">
        <v>72</v>
      </c>
      <c r="I61" s="12" t="n">
        <v>300</v>
      </c>
      <c r="J61" s="0" t="s">
        <v>14</v>
      </c>
    </row>
    <row r="62" customFormat="false" ht="12.75" hidden="false" customHeight="false" outlineLevel="0" collapsed="false">
      <c r="A62" s="5" t="n">
        <v>10</v>
      </c>
      <c r="B62" s="5" t="n">
        <v>10</v>
      </c>
      <c r="C62" s="6" t="s">
        <v>82</v>
      </c>
      <c r="D62" s="7" t="s">
        <v>11</v>
      </c>
      <c r="E62" s="8" t="s">
        <v>75</v>
      </c>
      <c r="F62" s="9" t="n">
        <v>2004</v>
      </c>
      <c r="G62" s="10" t="n">
        <v>0.000549768518518519</v>
      </c>
      <c r="H62" s="11" t="s">
        <v>72</v>
      </c>
      <c r="I62" s="12" t="n">
        <v>300</v>
      </c>
      <c r="J62" s="0" t="s">
        <v>14</v>
      </c>
    </row>
    <row r="63" customFormat="false" ht="12.75" hidden="false" customHeight="false" outlineLevel="0" collapsed="false">
      <c r="A63" s="5" t="n">
        <v>11</v>
      </c>
      <c r="B63" s="5" t="n">
        <v>11</v>
      </c>
      <c r="C63" s="6" t="s">
        <v>83</v>
      </c>
      <c r="D63" s="7" t="s">
        <v>11</v>
      </c>
      <c r="E63" s="8" t="s">
        <v>42</v>
      </c>
      <c r="F63" s="9" t="n">
        <v>2004</v>
      </c>
      <c r="G63" s="10" t="n">
        <v>0.00055474537037037</v>
      </c>
      <c r="H63" s="11" t="s">
        <v>72</v>
      </c>
      <c r="I63" s="12" t="n">
        <v>300</v>
      </c>
      <c r="J63" s="0" t="s">
        <v>14</v>
      </c>
    </row>
    <row r="64" customFormat="false" ht="12.75" hidden="false" customHeight="false" outlineLevel="0" collapsed="false">
      <c r="A64" s="5" t="n">
        <v>12</v>
      </c>
      <c r="B64" s="5" t="n">
        <v>12</v>
      </c>
      <c r="C64" s="6" t="s">
        <v>84</v>
      </c>
      <c r="D64" s="7" t="s">
        <v>11</v>
      </c>
      <c r="E64" s="8" t="s">
        <v>40</v>
      </c>
      <c r="F64" s="9" t="n">
        <v>2004</v>
      </c>
      <c r="G64" s="10" t="n">
        <v>0.000561342592592593</v>
      </c>
      <c r="H64" s="11" t="s">
        <v>72</v>
      </c>
      <c r="I64" s="12" t="n">
        <v>300</v>
      </c>
      <c r="J64" s="0" t="s">
        <v>14</v>
      </c>
    </row>
    <row r="65" customFormat="false" ht="12.75" hidden="false" customHeight="false" outlineLevel="0" collapsed="false">
      <c r="A65" s="5" t="n">
        <v>13</v>
      </c>
      <c r="B65" s="5" t="n">
        <v>13</v>
      </c>
      <c r="C65" s="6" t="s">
        <v>85</v>
      </c>
      <c r="D65" s="7" t="s">
        <v>11</v>
      </c>
      <c r="E65" s="8" t="s">
        <v>21</v>
      </c>
      <c r="F65" s="9" t="n">
        <v>2004</v>
      </c>
      <c r="G65" s="10" t="n">
        <v>0.000569907407407407</v>
      </c>
      <c r="H65" s="11" t="s">
        <v>72</v>
      </c>
      <c r="I65" s="12" t="n">
        <v>300</v>
      </c>
      <c r="J65" s="0" t="s">
        <v>14</v>
      </c>
    </row>
    <row r="66" customFormat="false" ht="12.75" hidden="false" customHeight="false" outlineLevel="0" collapsed="false">
      <c r="A66" s="5" t="n">
        <v>14</v>
      </c>
      <c r="B66" s="5" t="n">
        <v>14</v>
      </c>
      <c r="C66" s="6" t="s">
        <v>86</v>
      </c>
      <c r="D66" s="7" t="s">
        <v>11</v>
      </c>
      <c r="E66" s="8" t="s">
        <v>75</v>
      </c>
      <c r="F66" s="9" t="n">
        <v>2004</v>
      </c>
      <c r="G66" s="10" t="n">
        <v>0.000579050925925926</v>
      </c>
      <c r="H66" s="11" t="s">
        <v>72</v>
      </c>
      <c r="I66" s="12" t="n">
        <v>300</v>
      </c>
      <c r="J66" s="0" t="s">
        <v>14</v>
      </c>
    </row>
    <row r="67" customFormat="false" ht="12.75" hidden="false" customHeight="false" outlineLevel="0" collapsed="false">
      <c r="A67" s="5" t="n">
        <v>15</v>
      </c>
      <c r="B67" s="5" t="n">
        <v>15</v>
      </c>
      <c r="C67" s="6" t="s">
        <v>87</v>
      </c>
      <c r="D67" s="7" t="s">
        <v>11</v>
      </c>
      <c r="E67" s="8" t="s">
        <v>16</v>
      </c>
      <c r="F67" s="9" t="n">
        <v>2004</v>
      </c>
      <c r="G67" s="10" t="n">
        <v>0.000588888888888889</v>
      </c>
      <c r="H67" s="11" t="s">
        <v>72</v>
      </c>
      <c r="I67" s="12" t="n">
        <v>300</v>
      </c>
      <c r="J67" s="0" t="s">
        <v>14</v>
      </c>
    </row>
    <row r="68" customFormat="false" ht="12.75" hidden="false" customHeight="false" outlineLevel="0" collapsed="false">
      <c r="A68" s="5" t="n">
        <v>16</v>
      </c>
      <c r="B68" s="5" t="n">
        <v>16</v>
      </c>
      <c r="C68" s="6" t="s">
        <v>88</v>
      </c>
      <c r="D68" s="7" t="s">
        <v>11</v>
      </c>
      <c r="E68" s="8" t="s">
        <v>75</v>
      </c>
      <c r="F68" s="9" t="n">
        <v>2004</v>
      </c>
      <c r="G68" s="10" t="n">
        <v>0.000608333333333333</v>
      </c>
      <c r="H68" s="11" t="s">
        <v>72</v>
      </c>
      <c r="I68" s="12" t="n">
        <v>300</v>
      </c>
      <c r="J68" s="0" t="s">
        <v>14</v>
      </c>
    </row>
    <row r="69" customFormat="false" ht="12.75" hidden="false" customHeight="false" outlineLevel="0" collapsed="false">
      <c r="A69" s="5" t="n">
        <v>17</v>
      </c>
      <c r="B69" s="5" t="n">
        <v>17</v>
      </c>
      <c r="C69" s="6" t="s">
        <v>89</v>
      </c>
      <c r="D69" s="7" t="s">
        <v>11</v>
      </c>
      <c r="E69" s="8" t="s">
        <v>21</v>
      </c>
      <c r="F69" s="9" t="n">
        <v>2004</v>
      </c>
      <c r="G69" s="10" t="n">
        <v>0.000619212962962963</v>
      </c>
      <c r="H69" s="11" t="s">
        <v>72</v>
      </c>
      <c r="I69" s="12" t="n">
        <v>300</v>
      </c>
      <c r="J69" s="0" t="s">
        <v>14</v>
      </c>
    </row>
    <row r="70" customFormat="false" ht="12.75" hidden="false" customHeight="false" outlineLevel="0" collapsed="false">
      <c r="A70" s="5" t="n">
        <v>18</v>
      </c>
      <c r="B70" s="5" t="n">
        <v>18</v>
      </c>
      <c r="C70" s="6" t="s">
        <v>90</v>
      </c>
      <c r="D70" s="7" t="s">
        <v>11</v>
      </c>
      <c r="E70" s="8" t="s">
        <v>75</v>
      </c>
      <c r="F70" s="9" t="n">
        <v>2004</v>
      </c>
      <c r="G70" s="10" t="n">
        <v>0.000646296296296296</v>
      </c>
      <c r="H70" s="11" t="s">
        <v>72</v>
      </c>
      <c r="I70" s="12" t="n">
        <v>300</v>
      </c>
      <c r="J70" s="0" t="s">
        <v>14</v>
      </c>
    </row>
    <row r="71" customFormat="false" ht="12.75" hidden="false" customHeight="false" outlineLevel="0" collapsed="false">
      <c r="A71" s="5" t="n">
        <v>19</v>
      </c>
      <c r="B71" s="5" t="n">
        <v>19</v>
      </c>
      <c r="C71" s="6" t="s">
        <v>91</v>
      </c>
      <c r="D71" s="7" t="s">
        <v>11</v>
      </c>
      <c r="E71" s="8" t="s">
        <v>42</v>
      </c>
      <c r="F71" s="9" t="n">
        <v>2004</v>
      </c>
      <c r="G71" s="10" t="n">
        <v>0.000675231481481482</v>
      </c>
      <c r="H71" s="11" t="s">
        <v>72</v>
      </c>
      <c r="I71" s="12" t="n">
        <v>300</v>
      </c>
      <c r="J71" s="0" t="s">
        <v>14</v>
      </c>
    </row>
    <row r="72" customFormat="false" ht="12.75" hidden="false" customHeight="false" outlineLevel="0" collapsed="false">
      <c r="A72" s="5" t="n">
        <v>20</v>
      </c>
      <c r="B72" s="5" t="n">
        <v>20</v>
      </c>
      <c r="C72" s="6" t="s">
        <v>92</v>
      </c>
      <c r="D72" s="7" t="s">
        <v>11</v>
      </c>
      <c r="E72" s="8" t="s">
        <v>42</v>
      </c>
      <c r="F72" s="9" t="n">
        <v>2004</v>
      </c>
      <c r="G72" s="10" t="n">
        <v>0.000721990740740741</v>
      </c>
      <c r="H72" s="11" t="s">
        <v>72</v>
      </c>
      <c r="I72" s="12" t="n">
        <v>300</v>
      </c>
      <c r="J72" s="0" t="s">
        <v>14</v>
      </c>
    </row>
    <row r="73" customFormat="false" ht="12.75" hidden="false" customHeight="false" outlineLevel="0" collapsed="false">
      <c r="A73" s="13" t="s">
        <v>29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A74" s="5" t="n">
        <v>1</v>
      </c>
      <c r="B74" s="5" t="n">
        <v>1</v>
      </c>
      <c r="C74" s="6" t="s">
        <v>93</v>
      </c>
      <c r="D74" s="7" t="s">
        <v>31</v>
      </c>
      <c r="E74" s="8" t="s">
        <v>16</v>
      </c>
      <c r="F74" s="9" t="n">
        <v>2004</v>
      </c>
      <c r="G74" s="10" t="n">
        <v>0.000499537037037037</v>
      </c>
      <c r="H74" s="11" t="s">
        <v>94</v>
      </c>
      <c r="I74" s="12" t="n">
        <v>300</v>
      </c>
      <c r="J74" s="0" t="s">
        <v>14</v>
      </c>
    </row>
    <row r="75" customFormat="false" ht="12.75" hidden="false" customHeight="false" outlineLevel="0" collapsed="false">
      <c r="A75" s="5" t="n">
        <v>2</v>
      </c>
      <c r="B75" s="5" t="n">
        <v>2</v>
      </c>
      <c r="C75" s="6" t="s">
        <v>95</v>
      </c>
      <c r="D75" s="7" t="s">
        <v>31</v>
      </c>
      <c r="E75" s="8" t="s">
        <v>40</v>
      </c>
      <c r="F75" s="9" t="n">
        <v>2004</v>
      </c>
      <c r="G75" s="10" t="n">
        <v>0.000528935185185185</v>
      </c>
      <c r="H75" s="11" t="s">
        <v>94</v>
      </c>
      <c r="I75" s="12" t="n">
        <v>300</v>
      </c>
      <c r="J75" s="0" t="s">
        <v>14</v>
      </c>
    </row>
    <row r="76" customFormat="false" ht="12.75" hidden="false" customHeight="false" outlineLevel="0" collapsed="false">
      <c r="A76" s="5" t="n">
        <v>3</v>
      </c>
      <c r="B76" s="5" t="n">
        <v>3</v>
      </c>
      <c r="C76" s="6" t="s">
        <v>96</v>
      </c>
      <c r="D76" s="7" t="s">
        <v>31</v>
      </c>
      <c r="E76" s="8" t="s">
        <v>42</v>
      </c>
      <c r="F76" s="9" t="n">
        <v>2004</v>
      </c>
      <c r="G76" s="10" t="n">
        <v>0.000547222222222222</v>
      </c>
      <c r="H76" s="11" t="s">
        <v>94</v>
      </c>
      <c r="I76" s="12" t="n">
        <v>300</v>
      </c>
      <c r="J76" s="0" t="s">
        <v>14</v>
      </c>
    </row>
    <row r="77" customFormat="false" ht="12.75" hidden="false" customHeight="false" outlineLevel="0" collapsed="false">
      <c r="A77" s="5" t="n">
        <v>4</v>
      </c>
      <c r="B77" s="5" t="n">
        <v>1</v>
      </c>
      <c r="C77" s="6" t="s">
        <v>97</v>
      </c>
      <c r="D77" s="7" t="s">
        <v>31</v>
      </c>
      <c r="E77" s="8" t="s">
        <v>75</v>
      </c>
      <c r="F77" s="9" t="n">
        <v>2005</v>
      </c>
      <c r="G77" s="10" t="n">
        <v>0.000557060185185185</v>
      </c>
      <c r="H77" s="11" t="s">
        <v>98</v>
      </c>
      <c r="I77" s="12" t="n">
        <v>300</v>
      </c>
      <c r="J77" s="0" t="s">
        <v>14</v>
      </c>
    </row>
    <row r="78" customFormat="false" ht="12.75" hidden="false" customHeight="false" outlineLevel="0" collapsed="false">
      <c r="A78" s="5" t="n">
        <v>5</v>
      </c>
      <c r="B78" s="5" t="n">
        <v>2</v>
      </c>
      <c r="C78" s="6" t="s">
        <v>99</v>
      </c>
      <c r="D78" s="7" t="s">
        <v>31</v>
      </c>
      <c r="E78" s="8" t="s">
        <v>42</v>
      </c>
      <c r="F78" s="9" t="n">
        <v>2005</v>
      </c>
      <c r="G78" s="10" t="n">
        <v>0.000568518518518518</v>
      </c>
      <c r="H78" s="11" t="s">
        <v>98</v>
      </c>
      <c r="I78" s="12" t="n">
        <v>300</v>
      </c>
      <c r="J78" s="0" t="s">
        <v>14</v>
      </c>
    </row>
    <row r="79" customFormat="false" ht="12.75" hidden="false" customHeight="false" outlineLevel="0" collapsed="false">
      <c r="A79" s="5" t="n">
        <v>6</v>
      </c>
      <c r="B79" s="5" t="n">
        <v>3</v>
      </c>
      <c r="C79" s="6" t="s">
        <v>100</v>
      </c>
      <c r="D79" s="7" t="s">
        <v>31</v>
      </c>
      <c r="E79" s="8" t="s">
        <v>16</v>
      </c>
      <c r="F79" s="9" t="n">
        <v>2005</v>
      </c>
      <c r="G79" s="10" t="n">
        <v>0.000576273148148148</v>
      </c>
      <c r="H79" s="11" t="s">
        <v>98</v>
      </c>
      <c r="I79" s="12" t="n">
        <v>300</v>
      </c>
      <c r="J79" s="0" t="s">
        <v>14</v>
      </c>
    </row>
    <row r="80" customFormat="false" ht="12.75" hidden="false" customHeight="false" outlineLevel="0" collapsed="false">
      <c r="A80" s="5" t="n">
        <v>7</v>
      </c>
      <c r="B80" s="5" t="n">
        <v>4</v>
      </c>
      <c r="C80" s="6" t="s">
        <v>101</v>
      </c>
      <c r="D80" s="7" t="s">
        <v>31</v>
      </c>
      <c r="E80" s="8" t="s">
        <v>40</v>
      </c>
      <c r="F80" s="9" t="n">
        <v>2004</v>
      </c>
      <c r="G80" s="10" t="n">
        <v>0.00058587962962963</v>
      </c>
      <c r="H80" s="11" t="s">
        <v>94</v>
      </c>
      <c r="I80" s="12" t="n">
        <v>300</v>
      </c>
      <c r="J80" s="0" t="s">
        <v>14</v>
      </c>
    </row>
    <row r="81" customFormat="false" ht="12.75" hidden="false" customHeight="false" outlineLevel="0" collapsed="false">
      <c r="A81" s="5" t="n">
        <v>8</v>
      </c>
      <c r="B81" s="5" t="n">
        <v>5</v>
      </c>
      <c r="C81" s="6" t="s">
        <v>102</v>
      </c>
      <c r="D81" s="7" t="s">
        <v>31</v>
      </c>
      <c r="E81" s="8" t="s">
        <v>12</v>
      </c>
      <c r="F81" s="9" t="n">
        <v>2004</v>
      </c>
      <c r="G81" s="10" t="n">
        <v>0.000593981481481482</v>
      </c>
      <c r="H81" s="11" t="s">
        <v>94</v>
      </c>
      <c r="I81" s="12" t="n">
        <v>300</v>
      </c>
      <c r="J81" s="0" t="s">
        <v>14</v>
      </c>
    </row>
    <row r="82" customFormat="false" ht="12.75" hidden="false" customHeight="false" outlineLevel="0" collapsed="false">
      <c r="A82" s="5" t="n">
        <v>9</v>
      </c>
      <c r="B82" s="5" t="n">
        <v>6</v>
      </c>
      <c r="C82" s="6" t="s">
        <v>103</v>
      </c>
      <c r="D82" s="7" t="s">
        <v>31</v>
      </c>
      <c r="E82" s="8" t="s">
        <v>12</v>
      </c>
      <c r="F82" s="9" t="n">
        <v>2004</v>
      </c>
      <c r="G82" s="10" t="n">
        <v>0.00061712962962963</v>
      </c>
      <c r="H82" s="11" t="s">
        <v>94</v>
      </c>
      <c r="I82" s="12" t="n">
        <v>300</v>
      </c>
      <c r="J82" s="0" t="s">
        <v>14</v>
      </c>
    </row>
    <row r="83" customFormat="false" ht="12.75" hidden="false" customHeight="false" outlineLevel="0" collapsed="false">
      <c r="A83" s="5" t="n">
        <v>10</v>
      </c>
      <c r="B83" s="5" t="n">
        <v>4</v>
      </c>
      <c r="C83" s="6" t="s">
        <v>104</v>
      </c>
      <c r="D83" s="7" t="s">
        <v>31</v>
      </c>
      <c r="E83" s="8" t="s">
        <v>16</v>
      </c>
      <c r="F83" s="9" t="n">
        <v>2005</v>
      </c>
      <c r="G83" s="10" t="n">
        <v>0.000627546296296296</v>
      </c>
      <c r="H83" s="11" t="s">
        <v>98</v>
      </c>
      <c r="I83" s="12" t="n">
        <v>300</v>
      </c>
      <c r="J83" s="0" t="s">
        <v>14</v>
      </c>
    </row>
    <row r="84" customFormat="false" ht="12.75" hidden="false" customHeight="false" outlineLevel="0" collapsed="false">
      <c r="A84" s="5" t="n">
        <v>11</v>
      </c>
      <c r="B84" s="5" t="n">
        <v>5</v>
      </c>
      <c r="C84" s="6" t="s">
        <v>105</v>
      </c>
      <c r="D84" s="7" t="s">
        <v>31</v>
      </c>
      <c r="E84" s="8" t="s">
        <v>42</v>
      </c>
      <c r="F84" s="9" t="n">
        <v>2005</v>
      </c>
      <c r="G84" s="10" t="n">
        <v>0.000640972222222222</v>
      </c>
      <c r="H84" s="11" t="s">
        <v>98</v>
      </c>
      <c r="I84" s="12" t="n">
        <v>300</v>
      </c>
      <c r="J84" s="0" t="s">
        <v>14</v>
      </c>
    </row>
    <row r="85" customFormat="false" ht="12.75" hidden="false" customHeight="false" outlineLevel="0" collapsed="false">
      <c r="A85" s="5" t="n">
        <v>12</v>
      </c>
      <c r="B85" s="5" t="n">
        <v>7</v>
      </c>
      <c r="C85" s="6" t="s">
        <v>106</v>
      </c>
      <c r="D85" s="7" t="s">
        <v>31</v>
      </c>
      <c r="E85" s="8" t="s">
        <v>42</v>
      </c>
      <c r="F85" s="9" t="n">
        <v>2004</v>
      </c>
      <c r="G85" s="10" t="n">
        <v>0.000657986111111111</v>
      </c>
      <c r="H85" s="11" t="s">
        <v>94</v>
      </c>
      <c r="I85" s="12" t="n">
        <v>300</v>
      </c>
      <c r="J85" s="0" t="s">
        <v>14</v>
      </c>
    </row>
    <row r="86" customFormat="false" ht="12.75" hidden="false" customHeight="false" outlineLevel="0" collapsed="false">
      <c r="A86" s="5" t="n">
        <v>13</v>
      </c>
      <c r="B86" s="5" t="n">
        <v>8</v>
      </c>
      <c r="C86" s="6" t="s">
        <v>107</v>
      </c>
      <c r="D86" s="7" t="s">
        <v>31</v>
      </c>
      <c r="E86" s="8" t="s">
        <v>75</v>
      </c>
      <c r="F86" s="9" t="n">
        <v>2004</v>
      </c>
      <c r="G86" s="10" t="n">
        <v>0.000665856481481482</v>
      </c>
      <c r="H86" s="11" t="s">
        <v>94</v>
      </c>
      <c r="I86" s="12" t="n">
        <v>300</v>
      </c>
      <c r="J86" s="0" t="s">
        <v>14</v>
      </c>
    </row>
    <row r="87" customFormat="false" ht="12.75" hidden="false" customHeight="false" outlineLevel="0" collapsed="false">
      <c r="A87" s="5" t="n">
        <v>14</v>
      </c>
      <c r="B87" s="5" t="n">
        <v>6</v>
      </c>
      <c r="C87" s="6" t="s">
        <v>108</v>
      </c>
      <c r="D87" s="7" t="s">
        <v>31</v>
      </c>
      <c r="E87" s="8" t="s">
        <v>42</v>
      </c>
      <c r="F87" s="9" t="n">
        <v>2005</v>
      </c>
      <c r="G87" s="10" t="n">
        <v>0.000674537037037037</v>
      </c>
      <c r="H87" s="11" t="s">
        <v>98</v>
      </c>
      <c r="I87" s="12" t="n">
        <v>300</v>
      </c>
      <c r="J87" s="0" t="s">
        <v>14</v>
      </c>
    </row>
    <row r="88" customFormat="false" ht="12.75" hidden="false" customHeight="false" outlineLevel="0" collapsed="false">
      <c r="A88" s="5" t="n">
        <v>15</v>
      </c>
      <c r="B88" s="5" t="n">
        <v>9</v>
      </c>
      <c r="C88" s="6" t="s">
        <v>109</v>
      </c>
      <c r="D88" s="7" t="s">
        <v>31</v>
      </c>
      <c r="E88" s="8" t="s">
        <v>16</v>
      </c>
      <c r="F88" s="9" t="n">
        <v>2004</v>
      </c>
      <c r="G88" s="10" t="n">
        <v>0.000716203703703704</v>
      </c>
      <c r="H88" s="11" t="s">
        <v>94</v>
      </c>
      <c r="I88" s="12" t="n">
        <v>300</v>
      </c>
      <c r="J88" s="0" t="s">
        <v>14</v>
      </c>
    </row>
    <row r="89" customFormat="false" ht="12.75" hidden="false" customHeight="false" outlineLevel="0" collapsed="false">
      <c r="A89" s="5" t="s">
        <v>110</v>
      </c>
      <c r="B89" s="5" t="n">
        <v>10</v>
      </c>
      <c r="C89" s="6" t="s">
        <v>111</v>
      </c>
      <c r="D89" s="7" t="s">
        <v>31</v>
      </c>
      <c r="E89" s="8" t="s">
        <v>16</v>
      </c>
      <c r="F89" s="9" t="n">
        <v>2004</v>
      </c>
      <c r="G89" s="10" t="s">
        <v>112</v>
      </c>
      <c r="H89" s="11" t="s">
        <v>94</v>
      </c>
      <c r="I89" s="12" t="n">
        <v>300</v>
      </c>
      <c r="J89" s="0" t="s">
        <v>14</v>
      </c>
    </row>
    <row r="90" customFormat="false" ht="12.75" hidden="false" customHeight="false" outlineLevel="0" collapsed="false">
      <c r="A90" s="13" t="s">
        <v>29</v>
      </c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.75" hidden="false" customHeight="false" outlineLevel="0" collapsed="false">
      <c r="A91" s="5" t="n">
        <v>1</v>
      </c>
      <c r="B91" s="5" t="n">
        <v>1</v>
      </c>
      <c r="C91" s="6" t="s">
        <v>113</v>
      </c>
      <c r="D91" s="7" t="s">
        <v>11</v>
      </c>
      <c r="E91" s="8" t="s">
        <v>75</v>
      </c>
      <c r="F91" s="9" t="n">
        <v>2003</v>
      </c>
      <c r="G91" s="10" t="n">
        <v>0.00171944444444444</v>
      </c>
      <c r="H91" s="11" t="s">
        <v>114</v>
      </c>
      <c r="I91" s="12" t="n">
        <v>700</v>
      </c>
      <c r="J91" s="0" t="s">
        <v>14</v>
      </c>
    </row>
    <row r="92" customFormat="false" ht="12.75" hidden="false" customHeight="false" outlineLevel="0" collapsed="false">
      <c r="A92" s="5" t="n">
        <v>2</v>
      </c>
      <c r="B92" s="5" t="n">
        <v>2</v>
      </c>
      <c r="C92" s="6" t="s">
        <v>115</v>
      </c>
      <c r="D92" s="7" t="s">
        <v>11</v>
      </c>
      <c r="E92" s="8" t="s">
        <v>16</v>
      </c>
      <c r="F92" s="9" t="n">
        <v>2003</v>
      </c>
      <c r="G92" s="10" t="n">
        <v>0.0017943287037037</v>
      </c>
      <c r="H92" s="11" t="s">
        <v>114</v>
      </c>
      <c r="I92" s="12" t="n">
        <v>700</v>
      </c>
      <c r="J92" s="0" t="s">
        <v>14</v>
      </c>
    </row>
    <row r="93" customFormat="false" ht="12.75" hidden="false" customHeight="false" outlineLevel="0" collapsed="false">
      <c r="A93" s="5" t="n">
        <v>3</v>
      </c>
      <c r="B93" s="5" t="n">
        <v>1</v>
      </c>
      <c r="C93" s="6" t="s">
        <v>116</v>
      </c>
      <c r="D93" s="7" t="s">
        <v>11</v>
      </c>
      <c r="E93" s="8" t="s">
        <v>16</v>
      </c>
      <c r="F93" s="9" t="n">
        <v>2002</v>
      </c>
      <c r="G93" s="10" t="n">
        <v>0.00180636574074074</v>
      </c>
      <c r="H93" s="11" t="s">
        <v>117</v>
      </c>
      <c r="I93" s="12" t="n">
        <v>700</v>
      </c>
      <c r="J93" s="0" t="s">
        <v>14</v>
      </c>
    </row>
    <row r="94" customFormat="false" ht="12.75" hidden="false" customHeight="false" outlineLevel="0" collapsed="false">
      <c r="A94" s="5" t="n">
        <v>4</v>
      </c>
      <c r="B94" s="5" t="n">
        <v>3</v>
      </c>
      <c r="C94" s="6" t="s">
        <v>118</v>
      </c>
      <c r="D94" s="7" t="s">
        <v>11</v>
      </c>
      <c r="E94" s="8" t="s">
        <v>75</v>
      </c>
      <c r="F94" s="9" t="n">
        <v>2003</v>
      </c>
      <c r="G94" s="10" t="n">
        <v>0.00182974537037037</v>
      </c>
      <c r="H94" s="11" t="s">
        <v>114</v>
      </c>
      <c r="I94" s="12" t="n">
        <v>700</v>
      </c>
      <c r="J94" s="0" t="s">
        <v>14</v>
      </c>
    </row>
    <row r="95" customFormat="false" ht="12.75" hidden="false" customHeight="false" outlineLevel="0" collapsed="false">
      <c r="A95" s="5" t="n">
        <v>5</v>
      </c>
      <c r="B95" s="5" t="n">
        <v>4</v>
      </c>
      <c r="C95" s="6" t="s">
        <v>119</v>
      </c>
      <c r="D95" s="7" t="s">
        <v>11</v>
      </c>
      <c r="E95" s="8" t="s">
        <v>75</v>
      </c>
      <c r="F95" s="9" t="n">
        <v>2003</v>
      </c>
      <c r="G95" s="10" t="n">
        <v>0.00183703703703704</v>
      </c>
      <c r="H95" s="11" t="s">
        <v>114</v>
      </c>
      <c r="I95" s="12" t="n">
        <v>700</v>
      </c>
      <c r="J95" s="0" t="s">
        <v>14</v>
      </c>
    </row>
    <row r="96" customFormat="false" ht="12.75" hidden="false" customHeight="false" outlineLevel="0" collapsed="false">
      <c r="A96" s="5" t="n">
        <v>6</v>
      </c>
      <c r="B96" s="5" t="n">
        <v>5</v>
      </c>
      <c r="C96" s="6" t="s">
        <v>120</v>
      </c>
      <c r="D96" s="7" t="s">
        <v>11</v>
      </c>
      <c r="E96" s="8" t="s">
        <v>12</v>
      </c>
      <c r="F96" s="9" t="n">
        <v>2003</v>
      </c>
      <c r="G96" s="10" t="n">
        <v>0.00184606481481482</v>
      </c>
      <c r="H96" s="11" t="s">
        <v>114</v>
      </c>
      <c r="I96" s="12" t="n">
        <v>700</v>
      </c>
      <c r="J96" s="0" t="s">
        <v>14</v>
      </c>
    </row>
    <row r="97" customFormat="false" ht="12.75" hidden="false" customHeight="false" outlineLevel="0" collapsed="false">
      <c r="A97" s="5" t="n">
        <v>7</v>
      </c>
      <c r="B97" s="5" t="n">
        <v>2</v>
      </c>
      <c r="C97" s="6" t="s">
        <v>121</v>
      </c>
      <c r="D97" s="7" t="s">
        <v>11</v>
      </c>
      <c r="E97" s="8" t="s">
        <v>38</v>
      </c>
      <c r="F97" s="9" t="n">
        <v>2002</v>
      </c>
      <c r="G97" s="10" t="n">
        <v>0.00185219907407407</v>
      </c>
      <c r="H97" s="11" t="s">
        <v>117</v>
      </c>
      <c r="I97" s="12" t="n">
        <v>700</v>
      </c>
      <c r="J97" s="0" t="s">
        <v>14</v>
      </c>
    </row>
    <row r="98" customFormat="false" ht="12.75" hidden="false" customHeight="false" outlineLevel="0" collapsed="false">
      <c r="A98" s="5" t="n">
        <v>8</v>
      </c>
      <c r="B98" s="5" t="n">
        <v>3</v>
      </c>
      <c r="C98" s="6" t="s">
        <v>122</v>
      </c>
      <c r="D98" s="7" t="s">
        <v>11</v>
      </c>
      <c r="E98" s="8" t="s">
        <v>38</v>
      </c>
      <c r="F98" s="9" t="n">
        <v>2002</v>
      </c>
      <c r="G98" s="10" t="n">
        <v>0.00185833333333333</v>
      </c>
      <c r="H98" s="11" t="s">
        <v>117</v>
      </c>
      <c r="I98" s="12" t="n">
        <v>700</v>
      </c>
      <c r="J98" s="0" t="s">
        <v>14</v>
      </c>
    </row>
    <row r="99" customFormat="false" ht="12.75" hidden="false" customHeight="false" outlineLevel="0" collapsed="false">
      <c r="A99" s="5" t="n">
        <v>9</v>
      </c>
      <c r="B99" s="5" t="n">
        <v>6</v>
      </c>
      <c r="C99" s="6" t="s">
        <v>123</v>
      </c>
      <c r="D99" s="7" t="s">
        <v>11</v>
      </c>
      <c r="E99" s="8" t="s">
        <v>75</v>
      </c>
      <c r="F99" s="9" t="n">
        <v>2003</v>
      </c>
      <c r="G99" s="10" t="n">
        <v>0.00186527777777778</v>
      </c>
      <c r="H99" s="11" t="s">
        <v>114</v>
      </c>
      <c r="I99" s="12" t="n">
        <v>700</v>
      </c>
      <c r="J99" s="0" t="s">
        <v>14</v>
      </c>
    </row>
    <row r="100" customFormat="false" ht="12.75" hidden="false" customHeight="false" outlineLevel="0" collapsed="false">
      <c r="A100" s="5" t="n">
        <v>10</v>
      </c>
      <c r="B100" s="5" t="n">
        <v>7</v>
      </c>
      <c r="C100" s="6" t="s">
        <v>124</v>
      </c>
      <c r="D100" s="7" t="s">
        <v>11</v>
      </c>
      <c r="E100" s="8" t="s">
        <v>42</v>
      </c>
      <c r="F100" s="9" t="n">
        <v>2003</v>
      </c>
      <c r="G100" s="10" t="n">
        <v>0.00187256944444444</v>
      </c>
      <c r="H100" s="11" t="s">
        <v>114</v>
      </c>
      <c r="I100" s="12" t="n">
        <v>700</v>
      </c>
      <c r="J100" s="0" t="s">
        <v>14</v>
      </c>
    </row>
    <row r="101" customFormat="false" ht="12.75" hidden="false" customHeight="false" outlineLevel="0" collapsed="false">
      <c r="A101" s="5" t="n">
        <v>11</v>
      </c>
      <c r="B101" s="5" t="n">
        <v>8</v>
      </c>
      <c r="C101" s="6" t="s">
        <v>125</v>
      </c>
      <c r="D101" s="7" t="s">
        <v>11</v>
      </c>
      <c r="E101" s="8" t="s">
        <v>42</v>
      </c>
      <c r="F101" s="9" t="n">
        <v>2003</v>
      </c>
      <c r="G101" s="10" t="n">
        <v>0.00189143518518519</v>
      </c>
      <c r="H101" s="11" t="s">
        <v>114</v>
      </c>
      <c r="I101" s="12" t="n">
        <v>700</v>
      </c>
      <c r="J101" s="0" t="s">
        <v>14</v>
      </c>
    </row>
    <row r="102" customFormat="false" ht="12.75" hidden="false" customHeight="false" outlineLevel="0" collapsed="false">
      <c r="A102" s="5" t="n">
        <v>12</v>
      </c>
      <c r="B102" s="5" t="n">
        <v>9</v>
      </c>
      <c r="C102" s="6" t="s">
        <v>126</v>
      </c>
      <c r="D102" s="7" t="s">
        <v>11</v>
      </c>
      <c r="E102" s="8" t="s">
        <v>40</v>
      </c>
      <c r="F102" s="9" t="n">
        <v>2003</v>
      </c>
      <c r="G102" s="10" t="n">
        <v>0.00190416666666667</v>
      </c>
      <c r="H102" s="11" t="s">
        <v>114</v>
      </c>
      <c r="I102" s="12" t="n">
        <v>700</v>
      </c>
      <c r="J102" s="0" t="s">
        <v>14</v>
      </c>
    </row>
    <row r="103" customFormat="false" ht="12.75" hidden="false" customHeight="false" outlineLevel="0" collapsed="false">
      <c r="A103" s="5" t="n">
        <v>13</v>
      </c>
      <c r="B103" s="5" t="n">
        <v>4</v>
      </c>
      <c r="C103" s="6" t="s">
        <v>127</v>
      </c>
      <c r="D103" s="7" t="s">
        <v>11</v>
      </c>
      <c r="E103" s="8" t="s">
        <v>21</v>
      </c>
      <c r="F103" s="9" t="n">
        <v>2002</v>
      </c>
      <c r="G103" s="10" t="n">
        <v>0.00191377314814815</v>
      </c>
      <c r="H103" s="11" t="s">
        <v>117</v>
      </c>
      <c r="I103" s="12" t="n">
        <v>700</v>
      </c>
      <c r="J103" s="0" t="s">
        <v>14</v>
      </c>
    </row>
    <row r="104" customFormat="false" ht="12.75" hidden="false" customHeight="false" outlineLevel="0" collapsed="false">
      <c r="A104" s="5" t="n">
        <v>14</v>
      </c>
      <c r="B104" s="5" t="n">
        <v>10</v>
      </c>
      <c r="C104" s="6" t="s">
        <v>128</v>
      </c>
      <c r="D104" s="7" t="s">
        <v>11</v>
      </c>
      <c r="E104" s="8" t="s">
        <v>21</v>
      </c>
      <c r="F104" s="9" t="n">
        <v>2003</v>
      </c>
      <c r="G104" s="10" t="n">
        <v>0.00198784722222222</v>
      </c>
      <c r="H104" s="11" t="s">
        <v>114</v>
      </c>
      <c r="I104" s="12" t="n">
        <v>700</v>
      </c>
      <c r="J104" s="0" t="s">
        <v>14</v>
      </c>
    </row>
    <row r="105" customFormat="false" ht="12.75" hidden="false" customHeight="false" outlineLevel="0" collapsed="false">
      <c r="A105" s="5" t="n">
        <v>15</v>
      </c>
      <c r="B105" s="5" t="n">
        <v>11</v>
      </c>
      <c r="C105" s="6" t="s">
        <v>129</v>
      </c>
      <c r="D105" s="7" t="s">
        <v>11</v>
      </c>
      <c r="E105" s="8" t="s">
        <v>16</v>
      </c>
      <c r="F105" s="9" t="n">
        <v>2003</v>
      </c>
      <c r="G105" s="10" t="n">
        <v>0.00204861111111111</v>
      </c>
      <c r="H105" s="11" t="s">
        <v>114</v>
      </c>
      <c r="I105" s="12" t="n">
        <v>700</v>
      </c>
      <c r="J105" s="0" t="s">
        <v>14</v>
      </c>
    </row>
    <row r="106" customFormat="false" ht="12.75" hidden="false" customHeight="false" outlineLevel="0" collapsed="false">
      <c r="A106" s="5" t="n">
        <v>16</v>
      </c>
      <c r="B106" s="5" t="n">
        <v>5</v>
      </c>
      <c r="C106" s="6" t="s">
        <v>130</v>
      </c>
      <c r="D106" s="7" t="s">
        <v>11</v>
      </c>
      <c r="E106" s="8" t="s">
        <v>16</v>
      </c>
      <c r="F106" s="9" t="n">
        <v>2002</v>
      </c>
      <c r="G106" s="10" t="n">
        <v>0.00214409722222222</v>
      </c>
      <c r="H106" s="11" t="s">
        <v>117</v>
      </c>
      <c r="I106" s="12" t="n">
        <v>700</v>
      </c>
      <c r="J106" s="0" t="s">
        <v>14</v>
      </c>
    </row>
    <row r="107" customFormat="false" ht="12.75" hidden="false" customHeight="false" outlineLevel="0" collapsed="false">
      <c r="A107" s="5" t="n">
        <v>17</v>
      </c>
      <c r="B107" s="5" t="n">
        <v>12</v>
      </c>
      <c r="C107" s="6" t="s">
        <v>131</v>
      </c>
      <c r="D107" s="7" t="s">
        <v>11</v>
      </c>
      <c r="E107" s="8" t="s">
        <v>16</v>
      </c>
      <c r="F107" s="9" t="n">
        <v>2003</v>
      </c>
      <c r="G107" s="10" t="n">
        <v>0.00215069444444444</v>
      </c>
      <c r="H107" s="11" t="s">
        <v>114</v>
      </c>
      <c r="I107" s="12" t="n">
        <v>700</v>
      </c>
      <c r="J107" s="0" t="s">
        <v>14</v>
      </c>
    </row>
    <row r="108" customFormat="false" ht="12.75" hidden="false" customHeight="false" outlineLevel="0" collapsed="false">
      <c r="A108" s="5" t="n">
        <v>18</v>
      </c>
      <c r="B108" s="5" t="n">
        <v>6</v>
      </c>
      <c r="C108" s="6" t="s">
        <v>132</v>
      </c>
      <c r="D108" s="7" t="s">
        <v>11</v>
      </c>
      <c r="E108" s="8" t="s">
        <v>21</v>
      </c>
      <c r="F108" s="9" t="n">
        <v>2002</v>
      </c>
      <c r="G108" s="10" t="n">
        <v>0.00223055555555556</v>
      </c>
      <c r="H108" s="11" t="s">
        <v>117</v>
      </c>
      <c r="I108" s="12" t="n">
        <v>700</v>
      </c>
      <c r="J108" s="0" t="s">
        <v>14</v>
      </c>
    </row>
    <row r="109" customFormat="false" ht="12.75" hidden="false" customHeight="false" outlineLevel="0" collapsed="false">
      <c r="A109" s="5" t="n">
        <v>19</v>
      </c>
      <c r="B109" s="5" t="n">
        <v>7</v>
      </c>
      <c r="C109" s="6" t="s">
        <v>133</v>
      </c>
      <c r="D109" s="7" t="s">
        <v>11</v>
      </c>
      <c r="E109" s="8" t="s">
        <v>42</v>
      </c>
      <c r="F109" s="9" t="n">
        <v>2002</v>
      </c>
      <c r="G109" s="10" t="n">
        <v>0.00240092592592593</v>
      </c>
      <c r="H109" s="11" t="s">
        <v>117</v>
      </c>
      <c r="I109" s="12" t="n">
        <v>700</v>
      </c>
      <c r="J109" s="0" t="s">
        <v>14</v>
      </c>
    </row>
    <row r="110" customFormat="false" ht="12.75" hidden="false" customHeight="false" outlineLevel="0" collapsed="false">
      <c r="A110" s="5" t="n">
        <v>20</v>
      </c>
      <c r="B110" s="5" t="n">
        <v>13</v>
      </c>
      <c r="C110" s="6" t="s">
        <v>134</v>
      </c>
      <c r="D110" s="7" t="s">
        <v>11</v>
      </c>
      <c r="E110" s="8" t="s">
        <v>75</v>
      </c>
      <c r="F110" s="9" t="n">
        <v>2003</v>
      </c>
      <c r="G110" s="10" t="n">
        <v>0.0024193287037037</v>
      </c>
      <c r="H110" s="11" t="s">
        <v>114</v>
      </c>
      <c r="I110" s="12" t="n">
        <v>700</v>
      </c>
      <c r="J110" s="0" t="s">
        <v>14</v>
      </c>
    </row>
    <row r="111" customFormat="false" ht="12.75" hidden="false" customHeight="false" outlineLevel="0" collapsed="false">
      <c r="A111" s="5" t="n">
        <v>21</v>
      </c>
      <c r="B111" s="5" t="n">
        <v>8</v>
      </c>
      <c r="C111" s="6" t="s">
        <v>135</v>
      </c>
      <c r="D111" s="7" t="s">
        <v>11</v>
      </c>
      <c r="E111" s="8" t="s">
        <v>21</v>
      </c>
      <c r="F111" s="9" t="n">
        <v>2002</v>
      </c>
      <c r="G111" s="10" t="n">
        <v>0.00251655092592593</v>
      </c>
      <c r="H111" s="11" t="s">
        <v>117</v>
      </c>
      <c r="I111" s="12" t="n">
        <v>700</v>
      </c>
      <c r="J111" s="0" t="s">
        <v>14</v>
      </c>
    </row>
    <row r="112" customFormat="false" ht="12.75" hidden="false" customHeight="false" outlineLevel="0" collapsed="false">
      <c r="A112" s="5" t="n">
        <v>22</v>
      </c>
      <c r="B112" s="5" t="n">
        <v>9</v>
      </c>
      <c r="C112" s="6" t="s">
        <v>136</v>
      </c>
      <c r="D112" s="7" t="s">
        <v>11</v>
      </c>
      <c r="E112" s="8" t="s">
        <v>21</v>
      </c>
      <c r="F112" s="9" t="n">
        <v>2002</v>
      </c>
      <c r="G112" s="10" t="n">
        <v>0.00260127314814815</v>
      </c>
      <c r="H112" s="11" t="s">
        <v>117</v>
      </c>
      <c r="I112" s="12" t="n">
        <v>700</v>
      </c>
      <c r="J112" s="0" t="s">
        <v>14</v>
      </c>
    </row>
    <row r="113" customFormat="false" ht="12.75" hidden="false" customHeight="false" outlineLevel="0" collapsed="false">
      <c r="A113" s="13" t="s">
        <v>29</v>
      </c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false" outlineLevel="0" collapsed="false">
      <c r="A114" s="5" t="n">
        <v>1</v>
      </c>
      <c r="B114" s="5" t="n">
        <v>1</v>
      </c>
      <c r="C114" s="6" t="s">
        <v>137</v>
      </c>
      <c r="D114" s="7" t="s">
        <v>31</v>
      </c>
      <c r="E114" s="8" t="s">
        <v>40</v>
      </c>
      <c r="F114" s="9" t="n">
        <v>2002</v>
      </c>
      <c r="G114" s="10" t="n">
        <v>0.00164849537037037</v>
      </c>
      <c r="H114" s="11" t="s">
        <v>138</v>
      </c>
      <c r="I114" s="12" t="n">
        <v>700</v>
      </c>
      <c r="J114" s="0" t="s">
        <v>14</v>
      </c>
    </row>
    <row r="115" customFormat="false" ht="12.75" hidden="false" customHeight="false" outlineLevel="0" collapsed="false">
      <c r="A115" s="5" t="n">
        <v>2</v>
      </c>
      <c r="B115" s="5" t="n">
        <v>1</v>
      </c>
      <c r="C115" s="6" t="s">
        <v>139</v>
      </c>
      <c r="D115" s="7" t="s">
        <v>31</v>
      </c>
      <c r="E115" s="8" t="s">
        <v>75</v>
      </c>
      <c r="F115" s="9" t="n">
        <v>2003</v>
      </c>
      <c r="G115" s="10" t="n">
        <v>0.00176863425925926</v>
      </c>
      <c r="H115" s="11" t="s">
        <v>140</v>
      </c>
      <c r="I115" s="12" t="n">
        <v>700</v>
      </c>
      <c r="J115" s="0" t="s">
        <v>14</v>
      </c>
    </row>
    <row r="116" customFormat="false" ht="12.75" hidden="false" customHeight="false" outlineLevel="0" collapsed="false">
      <c r="A116" s="5" t="n">
        <v>3</v>
      </c>
      <c r="B116" s="5" t="n">
        <v>2</v>
      </c>
      <c r="C116" s="6" t="s">
        <v>141</v>
      </c>
      <c r="D116" s="7" t="s">
        <v>31</v>
      </c>
      <c r="E116" s="8" t="s">
        <v>75</v>
      </c>
      <c r="F116" s="9" t="n">
        <v>2002</v>
      </c>
      <c r="G116" s="10" t="n">
        <v>0.00177615740740741</v>
      </c>
      <c r="H116" s="11" t="s">
        <v>138</v>
      </c>
      <c r="I116" s="12" t="n">
        <v>700</v>
      </c>
      <c r="J116" s="0" t="s">
        <v>14</v>
      </c>
    </row>
    <row r="117" customFormat="false" ht="12.75" hidden="false" customHeight="false" outlineLevel="0" collapsed="false">
      <c r="A117" s="5" t="n">
        <v>4</v>
      </c>
      <c r="B117" s="5" t="n">
        <v>3</v>
      </c>
      <c r="C117" s="6" t="s">
        <v>142</v>
      </c>
      <c r="D117" s="7" t="s">
        <v>31</v>
      </c>
      <c r="E117" s="8" t="s">
        <v>16</v>
      </c>
      <c r="F117" s="9" t="n">
        <v>2002</v>
      </c>
      <c r="G117" s="10" t="n">
        <v>0.00181238425925926</v>
      </c>
      <c r="H117" s="11" t="s">
        <v>138</v>
      </c>
      <c r="I117" s="12" t="n">
        <v>700</v>
      </c>
      <c r="J117" s="0" t="s">
        <v>14</v>
      </c>
    </row>
    <row r="118" customFormat="false" ht="12.75" hidden="false" customHeight="false" outlineLevel="0" collapsed="false">
      <c r="A118" s="5" t="n">
        <v>5</v>
      </c>
      <c r="B118" s="5" t="n">
        <v>4</v>
      </c>
      <c r="C118" s="6" t="s">
        <v>143</v>
      </c>
      <c r="D118" s="7" t="s">
        <v>31</v>
      </c>
      <c r="E118" s="8" t="s">
        <v>21</v>
      </c>
      <c r="F118" s="9" t="n">
        <v>2002</v>
      </c>
      <c r="G118" s="10" t="n">
        <v>0.0018662037037037</v>
      </c>
      <c r="H118" s="11" t="s">
        <v>138</v>
      </c>
      <c r="I118" s="12" t="n">
        <v>700</v>
      </c>
      <c r="J118" s="0" t="s">
        <v>14</v>
      </c>
    </row>
    <row r="119" customFormat="false" ht="12.75" hidden="false" customHeight="false" outlineLevel="0" collapsed="false">
      <c r="A119" s="5" t="n">
        <v>6</v>
      </c>
      <c r="B119" s="5" t="n">
        <v>5</v>
      </c>
      <c r="C119" s="6" t="s">
        <v>144</v>
      </c>
      <c r="D119" s="7" t="s">
        <v>31</v>
      </c>
      <c r="E119" s="8" t="s">
        <v>16</v>
      </c>
      <c r="F119" s="9" t="n">
        <v>2002</v>
      </c>
      <c r="G119" s="10" t="n">
        <v>0.00189560185185185</v>
      </c>
      <c r="H119" s="11" t="s">
        <v>138</v>
      </c>
      <c r="I119" s="12" t="n">
        <v>700</v>
      </c>
      <c r="J119" s="0" t="s">
        <v>14</v>
      </c>
    </row>
    <row r="120" customFormat="false" ht="12.75" hidden="false" customHeight="false" outlineLevel="0" collapsed="false">
      <c r="A120" s="5" t="n">
        <v>7</v>
      </c>
      <c r="B120" s="5" t="n">
        <v>6</v>
      </c>
      <c r="C120" s="6" t="s">
        <v>145</v>
      </c>
      <c r="D120" s="7" t="s">
        <v>31</v>
      </c>
      <c r="E120" s="8" t="s">
        <v>21</v>
      </c>
      <c r="F120" s="9" t="n">
        <v>2002</v>
      </c>
      <c r="G120" s="10" t="n">
        <v>0.00196064814814815</v>
      </c>
      <c r="H120" s="11" t="s">
        <v>138</v>
      </c>
      <c r="I120" s="12" t="n">
        <v>700</v>
      </c>
      <c r="J120" s="0" t="s">
        <v>14</v>
      </c>
    </row>
    <row r="121" customFormat="false" ht="12.75" hidden="false" customHeight="false" outlineLevel="0" collapsed="false">
      <c r="A121" s="5" t="n">
        <v>8</v>
      </c>
      <c r="B121" s="5" t="n">
        <v>2</v>
      </c>
      <c r="C121" s="6" t="s">
        <v>146</v>
      </c>
      <c r="D121" s="7" t="s">
        <v>31</v>
      </c>
      <c r="E121" s="8" t="s">
        <v>75</v>
      </c>
      <c r="F121" s="9" t="n">
        <v>2003</v>
      </c>
      <c r="G121" s="10" t="n">
        <v>0.00196678240740741</v>
      </c>
      <c r="H121" s="11" t="s">
        <v>140</v>
      </c>
      <c r="I121" s="12" t="n">
        <v>700</v>
      </c>
      <c r="J121" s="0" t="s">
        <v>14</v>
      </c>
    </row>
    <row r="122" customFormat="false" ht="12.75" hidden="false" customHeight="false" outlineLevel="0" collapsed="false">
      <c r="A122" s="5" t="n">
        <v>9</v>
      </c>
      <c r="B122" s="5" t="n">
        <v>7</v>
      </c>
      <c r="C122" s="6" t="s">
        <v>147</v>
      </c>
      <c r="D122" s="7" t="s">
        <v>31</v>
      </c>
      <c r="E122" s="8" t="s">
        <v>42</v>
      </c>
      <c r="F122" s="9" t="n">
        <v>2002</v>
      </c>
      <c r="G122" s="10" t="n">
        <v>0.00199571759259259</v>
      </c>
      <c r="H122" s="11" t="s">
        <v>138</v>
      </c>
      <c r="I122" s="12" t="n">
        <v>700</v>
      </c>
      <c r="J122" s="0" t="s">
        <v>14</v>
      </c>
    </row>
    <row r="123" customFormat="false" ht="12.75" hidden="false" customHeight="false" outlineLevel="0" collapsed="false">
      <c r="A123" s="5" t="n">
        <v>10</v>
      </c>
      <c r="B123" s="5" t="n">
        <v>8</v>
      </c>
      <c r="C123" s="6" t="s">
        <v>148</v>
      </c>
      <c r="D123" s="7" t="s">
        <v>31</v>
      </c>
      <c r="E123" s="8" t="s">
        <v>42</v>
      </c>
      <c r="F123" s="9" t="n">
        <v>2002</v>
      </c>
      <c r="G123" s="10" t="n">
        <v>0.00202071759259259</v>
      </c>
      <c r="H123" s="11" t="s">
        <v>138</v>
      </c>
      <c r="I123" s="12" t="n">
        <v>700</v>
      </c>
      <c r="J123" s="0" t="s">
        <v>14</v>
      </c>
    </row>
    <row r="124" customFormat="false" ht="12.75" hidden="false" customHeight="false" outlineLevel="0" collapsed="false">
      <c r="A124" s="5" t="n">
        <v>11</v>
      </c>
      <c r="B124" s="5" t="n">
        <v>3</v>
      </c>
      <c r="C124" s="6" t="s">
        <v>149</v>
      </c>
      <c r="D124" s="7" t="s">
        <v>31</v>
      </c>
      <c r="E124" s="8" t="s">
        <v>42</v>
      </c>
      <c r="F124" s="9" t="n">
        <v>2003</v>
      </c>
      <c r="G124" s="10" t="n">
        <v>0.00212546296296296</v>
      </c>
      <c r="H124" s="11" t="s">
        <v>140</v>
      </c>
      <c r="I124" s="12" t="n">
        <v>700</v>
      </c>
      <c r="J124" s="0" t="s">
        <v>14</v>
      </c>
    </row>
    <row r="125" customFormat="false" ht="12.75" hidden="false" customHeight="false" outlineLevel="0" collapsed="false">
      <c r="A125" s="5" t="n">
        <v>12</v>
      </c>
      <c r="B125" s="5" t="n">
        <v>4</v>
      </c>
      <c r="C125" s="6" t="s">
        <v>150</v>
      </c>
      <c r="D125" s="7" t="s">
        <v>31</v>
      </c>
      <c r="E125" s="8" t="s">
        <v>21</v>
      </c>
      <c r="F125" s="9" t="n">
        <v>2003</v>
      </c>
      <c r="G125" s="10" t="n">
        <v>0.00218877314814815</v>
      </c>
      <c r="H125" s="11" t="s">
        <v>140</v>
      </c>
      <c r="I125" s="12" t="n">
        <v>700</v>
      </c>
      <c r="J125" s="0" t="s">
        <v>14</v>
      </c>
    </row>
    <row r="126" customFormat="false" ht="12.75" hidden="false" customHeight="false" outlineLevel="0" collapsed="false">
      <c r="A126" s="5" t="n">
        <v>13</v>
      </c>
      <c r="B126" s="5" t="n">
        <v>5</v>
      </c>
      <c r="C126" s="6" t="s">
        <v>151</v>
      </c>
      <c r="D126" s="7" t="s">
        <v>31</v>
      </c>
      <c r="E126" s="8" t="s">
        <v>21</v>
      </c>
      <c r="F126" s="9" t="n">
        <v>2003</v>
      </c>
      <c r="G126" s="10" t="n">
        <v>0.00222534722222222</v>
      </c>
      <c r="H126" s="11" t="s">
        <v>140</v>
      </c>
      <c r="I126" s="12" t="n">
        <v>700</v>
      </c>
      <c r="J126" s="0" t="s">
        <v>14</v>
      </c>
    </row>
    <row r="127" customFormat="false" ht="12.75" hidden="false" customHeight="false" outlineLevel="0" collapsed="false">
      <c r="A127" s="5" t="n">
        <v>14</v>
      </c>
      <c r="B127" s="5" t="n">
        <v>6</v>
      </c>
      <c r="C127" s="6" t="s">
        <v>152</v>
      </c>
      <c r="D127" s="7" t="s">
        <v>31</v>
      </c>
      <c r="E127" s="8" t="s">
        <v>75</v>
      </c>
      <c r="F127" s="9" t="n">
        <v>2003</v>
      </c>
      <c r="G127" s="10" t="n">
        <v>0.00226736111111111</v>
      </c>
      <c r="H127" s="11" t="s">
        <v>140</v>
      </c>
      <c r="I127" s="12" t="n">
        <v>700</v>
      </c>
      <c r="J127" s="0" t="s">
        <v>14</v>
      </c>
    </row>
    <row r="128" customFormat="false" ht="12.75" hidden="false" customHeight="false" outlineLevel="0" collapsed="false">
      <c r="A128" s="5" t="n">
        <v>15</v>
      </c>
      <c r="B128" s="5" t="n">
        <v>7</v>
      </c>
      <c r="C128" s="6" t="s">
        <v>153</v>
      </c>
      <c r="D128" s="7" t="s">
        <v>31</v>
      </c>
      <c r="E128" s="8" t="s">
        <v>42</v>
      </c>
      <c r="F128" s="9" t="n">
        <v>2003</v>
      </c>
      <c r="G128" s="10" t="n">
        <v>0.00243402777777778</v>
      </c>
      <c r="H128" s="11" t="s">
        <v>140</v>
      </c>
      <c r="I128" s="12" t="n">
        <v>700</v>
      </c>
      <c r="J128" s="0" t="s">
        <v>14</v>
      </c>
    </row>
    <row r="129" customFormat="false" ht="12.75" hidden="false" customHeight="false" outlineLevel="0" collapsed="false">
      <c r="A129" s="13" t="s">
        <v>29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.75" hidden="false" customHeight="false" outlineLevel="0" collapsed="false">
      <c r="A130" s="5" t="n">
        <v>1</v>
      </c>
      <c r="B130" s="5" t="n">
        <v>1</v>
      </c>
      <c r="C130" s="6" t="s">
        <v>154</v>
      </c>
      <c r="D130" s="7" t="s">
        <v>11</v>
      </c>
      <c r="E130" s="8" t="s">
        <v>38</v>
      </c>
      <c r="F130" s="9" t="n">
        <v>2001</v>
      </c>
      <c r="G130" s="10" t="n">
        <v>0.00245081018518519</v>
      </c>
      <c r="H130" s="11" t="s">
        <v>155</v>
      </c>
      <c r="I130" s="12" t="n">
        <v>1000</v>
      </c>
      <c r="J130" s="0" t="s">
        <v>14</v>
      </c>
    </row>
    <row r="131" customFormat="false" ht="12.75" hidden="false" customHeight="false" outlineLevel="0" collapsed="false">
      <c r="A131" s="5" t="n">
        <v>2</v>
      </c>
      <c r="B131" s="5" t="n">
        <v>2</v>
      </c>
      <c r="C131" s="6" t="s">
        <v>156</v>
      </c>
      <c r="D131" s="7" t="s">
        <v>11</v>
      </c>
      <c r="E131" s="8" t="s">
        <v>12</v>
      </c>
      <c r="F131" s="9" t="n">
        <v>2001</v>
      </c>
      <c r="G131" s="10" t="n">
        <v>0.00249780092592593</v>
      </c>
      <c r="H131" s="11" t="s">
        <v>155</v>
      </c>
      <c r="I131" s="12" t="n">
        <v>1000</v>
      </c>
      <c r="J131" s="0" t="s">
        <v>14</v>
      </c>
    </row>
    <row r="132" customFormat="false" ht="12.75" hidden="false" customHeight="false" outlineLevel="0" collapsed="false">
      <c r="A132" s="5" t="n">
        <v>3</v>
      </c>
      <c r="B132" s="5" t="n">
        <v>3</v>
      </c>
      <c r="C132" s="6" t="s">
        <v>157</v>
      </c>
      <c r="D132" s="7" t="s">
        <v>11</v>
      </c>
      <c r="E132" s="8" t="s">
        <v>21</v>
      </c>
      <c r="F132" s="9" t="n">
        <v>2001</v>
      </c>
      <c r="G132" s="10" t="n">
        <v>0.00257256944444444</v>
      </c>
      <c r="H132" s="11" t="s">
        <v>155</v>
      </c>
      <c r="I132" s="12" t="n">
        <v>1000</v>
      </c>
      <c r="J132" s="0" t="s">
        <v>14</v>
      </c>
    </row>
    <row r="133" customFormat="false" ht="12.75" hidden="false" customHeight="false" outlineLevel="0" collapsed="false">
      <c r="A133" s="5" t="n">
        <v>4</v>
      </c>
      <c r="B133" s="5" t="n">
        <v>4</v>
      </c>
      <c r="C133" s="6" t="s">
        <v>158</v>
      </c>
      <c r="D133" s="7" t="s">
        <v>11</v>
      </c>
      <c r="E133" s="8" t="s">
        <v>16</v>
      </c>
      <c r="F133" s="9" t="n">
        <v>2001</v>
      </c>
      <c r="G133" s="10" t="n">
        <v>0.00262731481481482</v>
      </c>
      <c r="H133" s="11" t="s">
        <v>155</v>
      </c>
      <c r="I133" s="12" t="n">
        <v>1000</v>
      </c>
      <c r="J133" s="0" t="s">
        <v>14</v>
      </c>
    </row>
    <row r="134" customFormat="false" ht="12.75" hidden="false" customHeight="false" outlineLevel="0" collapsed="false">
      <c r="A134" s="5" t="n">
        <v>5</v>
      </c>
      <c r="B134" s="5" t="n">
        <v>5</v>
      </c>
      <c r="C134" s="6" t="s">
        <v>159</v>
      </c>
      <c r="D134" s="7" t="s">
        <v>11</v>
      </c>
      <c r="E134" s="8" t="s">
        <v>16</v>
      </c>
      <c r="F134" s="9" t="n">
        <v>2001</v>
      </c>
      <c r="G134" s="10" t="n">
        <v>0.00263599537037037</v>
      </c>
      <c r="H134" s="11" t="s">
        <v>155</v>
      </c>
      <c r="I134" s="12" t="n">
        <v>1000</v>
      </c>
      <c r="J134" s="0" t="s">
        <v>14</v>
      </c>
    </row>
    <row r="135" customFormat="false" ht="12.75" hidden="false" customHeight="false" outlineLevel="0" collapsed="false">
      <c r="A135" s="5" t="n">
        <v>6</v>
      </c>
      <c r="B135" s="5" t="n">
        <v>6</v>
      </c>
      <c r="C135" s="6" t="s">
        <v>160</v>
      </c>
      <c r="D135" s="7" t="s">
        <v>11</v>
      </c>
      <c r="E135" s="8" t="s">
        <v>16</v>
      </c>
      <c r="F135" s="9" t="n">
        <v>2001</v>
      </c>
      <c r="G135" s="10" t="n">
        <v>0.0026724537037037</v>
      </c>
      <c r="H135" s="11" t="s">
        <v>155</v>
      </c>
      <c r="I135" s="12" t="n">
        <v>1000</v>
      </c>
      <c r="J135" s="0" t="s">
        <v>14</v>
      </c>
    </row>
    <row r="136" customFormat="false" ht="12.75" hidden="false" customHeight="false" outlineLevel="0" collapsed="false">
      <c r="A136" s="5" t="n">
        <v>7</v>
      </c>
      <c r="B136" s="5" t="n">
        <v>7</v>
      </c>
      <c r="C136" s="6" t="s">
        <v>161</v>
      </c>
      <c r="D136" s="7" t="s">
        <v>11</v>
      </c>
      <c r="E136" s="8" t="s">
        <v>16</v>
      </c>
      <c r="F136" s="9" t="n">
        <v>2001</v>
      </c>
      <c r="G136" s="10" t="n">
        <v>0.00268935185185185</v>
      </c>
      <c r="H136" s="11" t="s">
        <v>155</v>
      </c>
      <c r="I136" s="12" t="n">
        <v>1000</v>
      </c>
      <c r="J136" s="0" t="s">
        <v>14</v>
      </c>
    </row>
    <row r="137" customFormat="false" ht="12.75" hidden="false" customHeight="false" outlineLevel="0" collapsed="false">
      <c r="A137" s="5" t="n">
        <v>8</v>
      </c>
      <c r="B137" s="5" t="n">
        <v>8</v>
      </c>
      <c r="C137" s="6" t="s">
        <v>162</v>
      </c>
      <c r="D137" s="7" t="s">
        <v>11</v>
      </c>
      <c r="E137" s="8" t="s">
        <v>38</v>
      </c>
      <c r="F137" s="9" t="n">
        <v>2001</v>
      </c>
      <c r="G137" s="10" t="n">
        <v>0.00270717592592593</v>
      </c>
      <c r="H137" s="11" t="s">
        <v>155</v>
      </c>
      <c r="I137" s="12" t="n">
        <v>1000</v>
      </c>
      <c r="J137" s="0" t="s">
        <v>14</v>
      </c>
    </row>
    <row r="138" customFormat="false" ht="12.75" hidden="false" customHeight="false" outlineLevel="0" collapsed="false">
      <c r="A138" s="5" t="n">
        <v>9</v>
      </c>
      <c r="B138" s="5" t="n">
        <v>9</v>
      </c>
      <c r="C138" s="6" t="s">
        <v>163</v>
      </c>
      <c r="D138" s="7" t="s">
        <v>11</v>
      </c>
      <c r="E138" s="8" t="s">
        <v>164</v>
      </c>
      <c r="F138" s="9" t="n">
        <v>2001</v>
      </c>
      <c r="G138" s="10" t="n">
        <v>0.00271412037037037</v>
      </c>
      <c r="H138" s="11" t="s">
        <v>155</v>
      </c>
      <c r="I138" s="12" t="n">
        <v>1000</v>
      </c>
      <c r="J138" s="0" t="s">
        <v>14</v>
      </c>
    </row>
    <row r="139" customFormat="false" ht="12.75" hidden="false" customHeight="false" outlineLevel="0" collapsed="false">
      <c r="A139" s="5" t="n">
        <v>10</v>
      </c>
      <c r="B139" s="5" t="n">
        <v>10</v>
      </c>
      <c r="C139" s="6" t="s">
        <v>165</v>
      </c>
      <c r="D139" s="7" t="s">
        <v>11</v>
      </c>
      <c r="E139" s="8" t="s">
        <v>38</v>
      </c>
      <c r="F139" s="9" t="n">
        <v>2001</v>
      </c>
      <c r="G139" s="10" t="n">
        <v>0.00277222222222222</v>
      </c>
      <c r="H139" s="11" t="s">
        <v>155</v>
      </c>
      <c r="I139" s="12" t="n">
        <v>1000</v>
      </c>
      <c r="J139" s="0" t="s">
        <v>14</v>
      </c>
    </row>
    <row r="140" customFormat="false" ht="12.75" hidden="false" customHeight="false" outlineLevel="0" collapsed="false">
      <c r="A140" s="5" t="n">
        <v>11</v>
      </c>
      <c r="B140" s="5" t="n">
        <v>11</v>
      </c>
      <c r="C140" s="6" t="s">
        <v>166</v>
      </c>
      <c r="D140" s="7" t="s">
        <v>11</v>
      </c>
      <c r="E140" s="8" t="s">
        <v>16</v>
      </c>
      <c r="F140" s="9" t="n">
        <v>2001</v>
      </c>
      <c r="G140" s="10" t="n">
        <v>0.0029369212962963</v>
      </c>
      <c r="H140" s="11" t="s">
        <v>155</v>
      </c>
      <c r="I140" s="12" t="n">
        <v>1000</v>
      </c>
      <c r="J140" s="0" t="s">
        <v>14</v>
      </c>
    </row>
    <row r="141" customFormat="false" ht="12.75" hidden="false" customHeight="false" outlineLevel="0" collapsed="false">
      <c r="A141" s="5" t="n">
        <v>12</v>
      </c>
      <c r="B141" s="5" t="n">
        <v>12</v>
      </c>
      <c r="C141" s="6" t="s">
        <v>167</v>
      </c>
      <c r="D141" s="7" t="s">
        <v>11</v>
      </c>
      <c r="E141" s="8" t="s">
        <v>16</v>
      </c>
      <c r="F141" s="9" t="n">
        <v>2001</v>
      </c>
      <c r="G141" s="10" t="n">
        <v>0.00352060185185185</v>
      </c>
      <c r="H141" s="11" t="s">
        <v>155</v>
      </c>
      <c r="I141" s="12" t="n">
        <v>1000</v>
      </c>
      <c r="J141" s="0" t="s">
        <v>14</v>
      </c>
    </row>
    <row r="142" customFormat="false" ht="12.75" hidden="false" customHeight="false" outlineLevel="0" collapsed="false">
      <c r="A142" s="13" t="s">
        <v>29</v>
      </c>
      <c r="B142" s="13"/>
      <c r="C142" s="13"/>
      <c r="D142" s="13"/>
      <c r="E142" s="13"/>
      <c r="F142" s="13"/>
      <c r="G142" s="13"/>
      <c r="H142" s="13"/>
      <c r="I142" s="13"/>
      <c r="J142" s="13"/>
    </row>
    <row r="143" customFormat="false" ht="12.75" hidden="false" customHeight="false" outlineLevel="0" collapsed="false">
      <c r="A143" s="5" t="n">
        <v>1</v>
      </c>
      <c r="B143" s="5" t="n">
        <v>1</v>
      </c>
      <c r="C143" s="6" t="s">
        <v>168</v>
      </c>
      <c r="D143" s="7" t="s">
        <v>31</v>
      </c>
      <c r="E143" s="8" t="s">
        <v>42</v>
      </c>
      <c r="F143" s="9" t="n">
        <v>2001</v>
      </c>
      <c r="G143" s="10" t="n">
        <v>0.00268113425925926</v>
      </c>
      <c r="H143" s="11" t="s">
        <v>169</v>
      </c>
      <c r="I143" s="12" t="n">
        <v>1000</v>
      </c>
      <c r="J143" s="0" t="s">
        <v>14</v>
      </c>
    </row>
    <row r="144" customFormat="false" ht="12.75" hidden="false" customHeight="false" outlineLevel="0" collapsed="false">
      <c r="A144" s="5" t="n">
        <v>2</v>
      </c>
      <c r="B144" s="5" t="n">
        <v>2</v>
      </c>
      <c r="C144" s="6" t="s">
        <v>170</v>
      </c>
      <c r="D144" s="7" t="s">
        <v>31</v>
      </c>
      <c r="E144" s="8" t="s">
        <v>16</v>
      </c>
      <c r="F144" s="9" t="n">
        <v>2001</v>
      </c>
      <c r="G144" s="10" t="n">
        <v>0.00269699074074074</v>
      </c>
      <c r="H144" s="11" t="s">
        <v>169</v>
      </c>
      <c r="I144" s="12" t="n">
        <v>1000</v>
      </c>
      <c r="J144" s="0" t="s">
        <v>14</v>
      </c>
    </row>
    <row r="145" customFormat="false" ht="12.75" hidden="false" customHeight="false" outlineLevel="0" collapsed="false">
      <c r="A145" s="5" t="n">
        <v>3</v>
      </c>
      <c r="B145" s="5" t="n">
        <v>3</v>
      </c>
      <c r="C145" s="6" t="s">
        <v>171</v>
      </c>
      <c r="D145" s="7" t="s">
        <v>31</v>
      </c>
      <c r="E145" s="8" t="s">
        <v>42</v>
      </c>
      <c r="F145" s="9" t="n">
        <v>2001</v>
      </c>
      <c r="G145" s="10" t="n">
        <v>0.00275173611111111</v>
      </c>
      <c r="H145" s="11" t="s">
        <v>169</v>
      </c>
      <c r="I145" s="12" t="n">
        <v>1000</v>
      </c>
      <c r="J145" s="0" t="s">
        <v>14</v>
      </c>
    </row>
    <row r="146" customFormat="false" ht="12.75" hidden="false" customHeight="false" outlineLevel="0" collapsed="false">
      <c r="A146" s="5" t="n">
        <v>4</v>
      </c>
      <c r="B146" s="5" t="n">
        <v>4</v>
      </c>
      <c r="C146" s="6" t="s">
        <v>172</v>
      </c>
      <c r="D146" s="7" t="s">
        <v>31</v>
      </c>
      <c r="E146" s="8" t="s">
        <v>16</v>
      </c>
      <c r="F146" s="9" t="n">
        <v>2001</v>
      </c>
      <c r="G146" s="10" t="n">
        <v>0.00276446759259259</v>
      </c>
      <c r="H146" s="11" t="s">
        <v>169</v>
      </c>
      <c r="I146" s="12" t="n">
        <v>1000</v>
      </c>
      <c r="J146" s="0" t="s">
        <v>14</v>
      </c>
    </row>
    <row r="147" customFormat="false" ht="12.75" hidden="false" customHeight="false" outlineLevel="0" collapsed="false">
      <c r="A147" s="5" t="n">
        <v>5</v>
      </c>
      <c r="B147" s="5" t="n">
        <v>5</v>
      </c>
      <c r="C147" s="6" t="s">
        <v>173</v>
      </c>
      <c r="D147" s="7" t="s">
        <v>31</v>
      </c>
      <c r="E147" s="8" t="s">
        <v>38</v>
      </c>
      <c r="F147" s="9" t="n">
        <v>2001</v>
      </c>
      <c r="G147" s="10" t="n">
        <v>0.00281458333333333</v>
      </c>
      <c r="H147" s="11" t="s">
        <v>169</v>
      </c>
      <c r="I147" s="12" t="n">
        <v>1000</v>
      </c>
      <c r="J147" s="0" t="s">
        <v>14</v>
      </c>
    </row>
    <row r="148" customFormat="false" ht="12.75" hidden="false" customHeight="false" outlineLevel="0" collapsed="false">
      <c r="A148" s="5" t="n">
        <v>6</v>
      </c>
      <c r="B148" s="5" t="n">
        <v>6</v>
      </c>
      <c r="C148" s="6" t="s">
        <v>174</v>
      </c>
      <c r="D148" s="7" t="s">
        <v>31</v>
      </c>
      <c r="E148" s="8" t="s">
        <v>12</v>
      </c>
      <c r="F148" s="9" t="n">
        <v>2001</v>
      </c>
      <c r="G148" s="10" t="n">
        <v>0.00282326388888889</v>
      </c>
      <c r="H148" s="11" t="s">
        <v>169</v>
      </c>
      <c r="I148" s="12" t="n">
        <v>1000</v>
      </c>
      <c r="J148" s="0" t="s">
        <v>14</v>
      </c>
    </row>
    <row r="149" customFormat="false" ht="12.75" hidden="false" customHeight="false" outlineLevel="0" collapsed="false">
      <c r="A149" s="5" t="n">
        <v>7</v>
      </c>
      <c r="B149" s="5" t="n">
        <v>7</v>
      </c>
      <c r="C149" s="6" t="s">
        <v>175</v>
      </c>
      <c r="D149" s="7" t="s">
        <v>31</v>
      </c>
      <c r="E149" s="8" t="s">
        <v>16</v>
      </c>
      <c r="F149" s="9" t="n">
        <v>2001</v>
      </c>
      <c r="G149" s="10" t="n">
        <v>0.00283657407407407</v>
      </c>
      <c r="H149" s="11" t="s">
        <v>169</v>
      </c>
      <c r="I149" s="12" t="n">
        <v>1000</v>
      </c>
      <c r="J149" s="0" t="s">
        <v>14</v>
      </c>
    </row>
    <row r="150" customFormat="false" ht="12.75" hidden="false" customHeight="false" outlineLevel="0" collapsed="false">
      <c r="A150" s="5" t="n">
        <v>8</v>
      </c>
      <c r="B150" s="5" t="n">
        <v>8</v>
      </c>
      <c r="C150" s="6" t="s">
        <v>176</v>
      </c>
      <c r="D150" s="7" t="s">
        <v>31</v>
      </c>
      <c r="E150" s="8" t="s">
        <v>16</v>
      </c>
      <c r="F150" s="9" t="n">
        <v>2001</v>
      </c>
      <c r="G150" s="10" t="n">
        <v>0.00287094907407407</v>
      </c>
      <c r="H150" s="11" t="s">
        <v>169</v>
      </c>
      <c r="I150" s="12" t="n">
        <v>1000</v>
      </c>
      <c r="J150" s="0" t="s">
        <v>14</v>
      </c>
    </row>
    <row r="151" customFormat="false" ht="12.75" hidden="false" customHeight="false" outlineLevel="0" collapsed="false">
      <c r="A151" s="5" t="n">
        <v>9</v>
      </c>
      <c r="B151" s="5" t="n">
        <v>9</v>
      </c>
      <c r="C151" s="6" t="s">
        <v>177</v>
      </c>
      <c r="D151" s="7" t="s">
        <v>31</v>
      </c>
      <c r="E151" s="8" t="s">
        <v>42</v>
      </c>
      <c r="F151" s="9" t="n">
        <v>2001</v>
      </c>
      <c r="G151" s="10" t="n">
        <v>0.00288113425925926</v>
      </c>
      <c r="H151" s="11" t="s">
        <v>169</v>
      </c>
      <c r="I151" s="12" t="n">
        <v>1000</v>
      </c>
      <c r="J151" s="0" t="s">
        <v>14</v>
      </c>
    </row>
    <row r="152" customFormat="false" ht="12.75" hidden="false" customHeight="false" outlineLevel="0" collapsed="false">
      <c r="A152" s="5" t="n">
        <v>10</v>
      </c>
      <c r="B152" s="5" t="n">
        <v>10</v>
      </c>
      <c r="C152" s="6" t="s">
        <v>178</v>
      </c>
      <c r="D152" s="7" t="s">
        <v>31</v>
      </c>
      <c r="E152" s="8" t="s">
        <v>21</v>
      </c>
      <c r="F152" s="9" t="n">
        <v>2001</v>
      </c>
      <c r="G152" s="10" t="n">
        <v>0.00298460648148148</v>
      </c>
      <c r="H152" s="11" t="s">
        <v>169</v>
      </c>
      <c r="I152" s="12" t="n">
        <v>1000</v>
      </c>
      <c r="J152" s="0" t="s">
        <v>14</v>
      </c>
    </row>
    <row r="153" customFormat="false" ht="12.75" hidden="false" customHeight="false" outlineLevel="0" collapsed="false">
      <c r="A153" s="13" t="s">
        <v>29</v>
      </c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false" outlineLevel="0" collapsed="false">
      <c r="A154" s="5" t="n">
        <v>1</v>
      </c>
      <c r="B154" s="5" t="n">
        <v>1</v>
      </c>
      <c r="C154" s="6" t="s">
        <v>179</v>
      </c>
      <c r="D154" s="7" t="s">
        <v>11</v>
      </c>
      <c r="E154" s="8" t="s">
        <v>164</v>
      </c>
      <c r="F154" s="9" t="n">
        <v>2000</v>
      </c>
      <c r="G154" s="10" t="n">
        <v>0.00218668981481481</v>
      </c>
      <c r="H154" s="11" t="s">
        <v>180</v>
      </c>
      <c r="I154" s="12" t="n">
        <v>1000</v>
      </c>
      <c r="J154" s="0" t="s">
        <v>14</v>
      </c>
    </row>
    <row r="155" customFormat="false" ht="12.75" hidden="false" customHeight="false" outlineLevel="0" collapsed="false">
      <c r="A155" s="5" t="n">
        <v>2</v>
      </c>
      <c r="B155" s="5" t="n">
        <v>2</v>
      </c>
      <c r="C155" s="6" t="s">
        <v>181</v>
      </c>
      <c r="D155" s="7" t="s">
        <v>11</v>
      </c>
      <c r="E155" s="8" t="s">
        <v>16</v>
      </c>
      <c r="F155" s="9" t="n">
        <v>2000</v>
      </c>
      <c r="G155" s="10" t="n">
        <v>0.0022255787037037</v>
      </c>
      <c r="H155" s="11" t="s">
        <v>180</v>
      </c>
      <c r="I155" s="12" t="n">
        <v>1000</v>
      </c>
      <c r="J155" s="0" t="s">
        <v>14</v>
      </c>
    </row>
    <row r="156" customFormat="false" ht="12.75" hidden="false" customHeight="false" outlineLevel="0" collapsed="false">
      <c r="A156" s="5" t="n">
        <v>3</v>
      </c>
      <c r="B156" s="5" t="n">
        <v>3</v>
      </c>
      <c r="C156" s="6" t="s">
        <v>182</v>
      </c>
      <c r="D156" s="7" t="s">
        <v>11</v>
      </c>
      <c r="E156" s="8" t="s">
        <v>42</v>
      </c>
      <c r="F156" s="9" t="n">
        <v>2000</v>
      </c>
      <c r="G156" s="10" t="n">
        <v>0.00225439814814815</v>
      </c>
      <c r="H156" s="11" t="s">
        <v>180</v>
      </c>
      <c r="I156" s="12" t="n">
        <v>1000</v>
      </c>
      <c r="J156" s="0" t="s">
        <v>14</v>
      </c>
    </row>
    <row r="157" customFormat="false" ht="12.75" hidden="false" customHeight="false" outlineLevel="0" collapsed="false">
      <c r="A157" s="5" t="n">
        <v>4</v>
      </c>
      <c r="B157" s="5" t="n">
        <v>4</v>
      </c>
      <c r="C157" s="6" t="s">
        <v>183</v>
      </c>
      <c r="D157" s="7" t="s">
        <v>11</v>
      </c>
      <c r="E157" s="8" t="s">
        <v>42</v>
      </c>
      <c r="F157" s="9" t="n">
        <v>2000</v>
      </c>
      <c r="G157" s="10" t="n">
        <v>0.00242083333333333</v>
      </c>
      <c r="H157" s="11" t="s">
        <v>180</v>
      </c>
      <c r="I157" s="12" t="n">
        <v>1000</v>
      </c>
      <c r="J157" s="0" t="s">
        <v>14</v>
      </c>
    </row>
    <row r="158" customFormat="false" ht="12.75" hidden="false" customHeight="false" outlineLevel="0" collapsed="false">
      <c r="A158" s="5" t="n">
        <v>5</v>
      </c>
      <c r="B158" s="5" t="n">
        <v>5</v>
      </c>
      <c r="C158" s="6" t="s">
        <v>184</v>
      </c>
      <c r="D158" s="7" t="s">
        <v>11</v>
      </c>
      <c r="E158" s="8" t="s">
        <v>16</v>
      </c>
      <c r="F158" s="9" t="n">
        <v>2000</v>
      </c>
      <c r="G158" s="10" t="n">
        <v>0.00246851851851852</v>
      </c>
      <c r="H158" s="11" t="s">
        <v>180</v>
      </c>
      <c r="I158" s="12" t="n">
        <v>1000</v>
      </c>
      <c r="J158" s="0" t="s">
        <v>14</v>
      </c>
    </row>
    <row r="159" customFormat="false" ht="12.75" hidden="false" customHeight="false" outlineLevel="0" collapsed="false">
      <c r="A159" s="5" t="n">
        <v>6</v>
      </c>
      <c r="B159" s="5" t="n">
        <v>6</v>
      </c>
      <c r="C159" s="6" t="s">
        <v>185</v>
      </c>
      <c r="D159" s="7" t="s">
        <v>11</v>
      </c>
      <c r="E159" s="8" t="s">
        <v>40</v>
      </c>
      <c r="F159" s="9" t="n">
        <v>2000</v>
      </c>
      <c r="G159" s="10" t="n">
        <v>0.00247777777777778</v>
      </c>
      <c r="H159" s="11" t="s">
        <v>180</v>
      </c>
      <c r="I159" s="12" t="n">
        <v>1000</v>
      </c>
      <c r="J159" s="0" t="s">
        <v>14</v>
      </c>
    </row>
    <row r="160" customFormat="false" ht="12.75" hidden="false" customHeight="false" outlineLevel="0" collapsed="false">
      <c r="A160" s="5" t="n">
        <v>7</v>
      </c>
      <c r="B160" s="5" t="n">
        <v>7</v>
      </c>
      <c r="C160" s="6" t="s">
        <v>186</v>
      </c>
      <c r="D160" s="7" t="s">
        <v>11</v>
      </c>
      <c r="E160" s="8" t="s">
        <v>16</v>
      </c>
      <c r="F160" s="9" t="n">
        <v>2000</v>
      </c>
      <c r="G160" s="10" t="n">
        <v>0.00248668981481482</v>
      </c>
      <c r="H160" s="11" t="s">
        <v>180</v>
      </c>
      <c r="I160" s="12" t="n">
        <v>1000</v>
      </c>
      <c r="J160" s="0" t="s">
        <v>14</v>
      </c>
    </row>
    <row r="161" customFormat="false" ht="12.75" hidden="false" customHeight="false" outlineLevel="0" collapsed="false">
      <c r="A161" s="5" t="n">
        <v>8</v>
      </c>
      <c r="B161" s="5" t="n">
        <v>8</v>
      </c>
      <c r="C161" s="6" t="s">
        <v>187</v>
      </c>
      <c r="D161" s="7" t="s">
        <v>11</v>
      </c>
      <c r="E161" s="8" t="s">
        <v>38</v>
      </c>
      <c r="F161" s="9" t="n">
        <v>2000</v>
      </c>
      <c r="G161" s="10" t="n">
        <v>0.00249675925925926</v>
      </c>
      <c r="H161" s="11" t="s">
        <v>180</v>
      </c>
      <c r="I161" s="12" t="n">
        <v>1000</v>
      </c>
      <c r="J161" s="0" t="s">
        <v>14</v>
      </c>
    </row>
    <row r="162" customFormat="false" ht="12.75" hidden="false" customHeight="false" outlineLevel="0" collapsed="false">
      <c r="A162" s="5" t="n">
        <v>9</v>
      </c>
      <c r="B162" s="5" t="n">
        <v>9</v>
      </c>
      <c r="C162" s="6" t="s">
        <v>188</v>
      </c>
      <c r="D162" s="7" t="s">
        <v>11</v>
      </c>
      <c r="E162" s="8" t="s">
        <v>21</v>
      </c>
      <c r="F162" s="9" t="n">
        <v>2000</v>
      </c>
      <c r="G162" s="10" t="n">
        <v>0.00250509259259259</v>
      </c>
      <c r="H162" s="11" t="s">
        <v>180</v>
      </c>
      <c r="I162" s="12" t="n">
        <v>1000</v>
      </c>
      <c r="J162" s="0" t="s">
        <v>14</v>
      </c>
    </row>
    <row r="163" customFormat="false" ht="12.75" hidden="false" customHeight="false" outlineLevel="0" collapsed="false">
      <c r="A163" s="5" t="n">
        <v>10</v>
      </c>
      <c r="B163" s="5" t="n">
        <v>10</v>
      </c>
      <c r="C163" s="6" t="s">
        <v>189</v>
      </c>
      <c r="D163" s="7" t="s">
        <v>11</v>
      </c>
      <c r="E163" s="8" t="s">
        <v>21</v>
      </c>
      <c r="F163" s="9" t="n">
        <v>2000</v>
      </c>
      <c r="G163" s="10" t="n">
        <v>0.00260625</v>
      </c>
      <c r="H163" s="11" t="s">
        <v>180</v>
      </c>
      <c r="I163" s="12" t="n">
        <v>1000</v>
      </c>
      <c r="J163" s="0" t="s">
        <v>14</v>
      </c>
    </row>
    <row r="164" customFormat="false" ht="12.75" hidden="false" customHeight="false" outlineLevel="0" collapsed="false">
      <c r="A164" s="5" t="n">
        <v>11</v>
      </c>
      <c r="B164" s="5" t="n">
        <v>11</v>
      </c>
      <c r="C164" s="6" t="s">
        <v>190</v>
      </c>
      <c r="D164" s="7" t="s">
        <v>11</v>
      </c>
      <c r="E164" s="8" t="s">
        <v>42</v>
      </c>
      <c r="F164" s="9" t="n">
        <v>2000</v>
      </c>
      <c r="G164" s="10" t="n">
        <v>0.00265046296296296</v>
      </c>
      <c r="H164" s="11" t="s">
        <v>180</v>
      </c>
      <c r="I164" s="12" t="n">
        <v>1000</v>
      </c>
      <c r="J164" s="0" t="s">
        <v>14</v>
      </c>
    </row>
    <row r="165" customFormat="false" ht="12.75" hidden="false" customHeight="false" outlineLevel="0" collapsed="false">
      <c r="A165" s="5" t="n">
        <v>12</v>
      </c>
      <c r="B165" s="5" t="n">
        <v>12</v>
      </c>
      <c r="C165" s="6" t="s">
        <v>191</v>
      </c>
      <c r="D165" s="7" t="s">
        <v>11</v>
      </c>
      <c r="E165" s="8" t="s">
        <v>40</v>
      </c>
      <c r="F165" s="9" t="n">
        <v>2000</v>
      </c>
      <c r="G165" s="10" t="n">
        <v>0.00267037037037037</v>
      </c>
      <c r="H165" s="11" t="s">
        <v>180</v>
      </c>
      <c r="I165" s="12" t="n">
        <v>1000</v>
      </c>
      <c r="J165" s="0" t="s">
        <v>14</v>
      </c>
    </row>
    <row r="166" customFormat="false" ht="12.75" hidden="false" customHeight="false" outlineLevel="0" collapsed="false">
      <c r="A166" s="5" t="n">
        <v>13</v>
      </c>
      <c r="B166" s="5" t="n">
        <v>13</v>
      </c>
      <c r="C166" s="6" t="s">
        <v>192</v>
      </c>
      <c r="D166" s="7" t="s">
        <v>11</v>
      </c>
      <c r="E166" s="8" t="s">
        <v>75</v>
      </c>
      <c r="F166" s="9" t="n">
        <v>2000</v>
      </c>
      <c r="G166" s="10" t="n">
        <v>0.00268125</v>
      </c>
      <c r="H166" s="11" t="s">
        <v>180</v>
      </c>
      <c r="I166" s="12" t="n">
        <v>1000</v>
      </c>
      <c r="J166" s="0" t="s">
        <v>14</v>
      </c>
    </row>
    <row r="167" customFormat="false" ht="12.75" hidden="false" customHeight="false" outlineLevel="0" collapsed="false">
      <c r="A167" s="13" t="s">
        <v>29</v>
      </c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2.75" hidden="false" customHeight="false" outlineLevel="0" collapsed="false">
      <c r="A168" s="5" t="n">
        <v>1</v>
      </c>
      <c r="B168" s="5" t="n">
        <v>1</v>
      </c>
      <c r="C168" s="6" t="s">
        <v>193</v>
      </c>
      <c r="D168" s="7" t="s">
        <v>31</v>
      </c>
      <c r="E168" s="8" t="s">
        <v>42</v>
      </c>
      <c r="F168" s="9" t="n">
        <v>2000</v>
      </c>
      <c r="G168" s="10" t="n">
        <v>0.00258819444444444</v>
      </c>
      <c r="H168" s="11" t="s">
        <v>194</v>
      </c>
      <c r="I168" s="12" t="n">
        <v>1000</v>
      </c>
      <c r="J168" s="0" t="s">
        <v>14</v>
      </c>
    </row>
    <row r="169" customFormat="false" ht="12.75" hidden="false" customHeight="false" outlineLevel="0" collapsed="false">
      <c r="A169" s="5" t="n">
        <v>2</v>
      </c>
      <c r="B169" s="5" t="n">
        <v>2</v>
      </c>
      <c r="C169" s="6" t="s">
        <v>195</v>
      </c>
      <c r="D169" s="7" t="s">
        <v>31</v>
      </c>
      <c r="E169" s="8" t="s">
        <v>42</v>
      </c>
      <c r="F169" s="9" t="n">
        <v>2000</v>
      </c>
      <c r="G169" s="10" t="n">
        <v>0.00268981481481481</v>
      </c>
      <c r="H169" s="11" t="s">
        <v>194</v>
      </c>
      <c r="I169" s="12" t="n">
        <v>1000</v>
      </c>
      <c r="J169" s="0" t="s">
        <v>14</v>
      </c>
    </row>
    <row r="170" customFormat="false" ht="12.75" hidden="false" customHeight="false" outlineLevel="0" collapsed="false">
      <c r="A170" s="5" t="n">
        <v>3</v>
      </c>
      <c r="B170" s="5" t="n">
        <v>3</v>
      </c>
      <c r="C170" s="6" t="s">
        <v>196</v>
      </c>
      <c r="D170" s="7" t="s">
        <v>31</v>
      </c>
      <c r="E170" s="8" t="s">
        <v>42</v>
      </c>
      <c r="F170" s="9" t="n">
        <v>2000</v>
      </c>
      <c r="G170" s="10" t="n">
        <v>0.00273796296296296</v>
      </c>
      <c r="H170" s="11" t="s">
        <v>194</v>
      </c>
      <c r="I170" s="12" t="n">
        <v>1000</v>
      </c>
      <c r="J170" s="0" t="s">
        <v>14</v>
      </c>
    </row>
    <row r="171" customFormat="false" ht="12.75" hidden="false" customHeight="false" outlineLevel="0" collapsed="false">
      <c r="A171" s="5" t="n">
        <v>4</v>
      </c>
      <c r="B171" s="5" t="n">
        <v>4</v>
      </c>
      <c r="C171" s="6" t="s">
        <v>197</v>
      </c>
      <c r="D171" s="7" t="s">
        <v>31</v>
      </c>
      <c r="E171" s="8" t="s">
        <v>42</v>
      </c>
      <c r="F171" s="9" t="n">
        <v>2000</v>
      </c>
      <c r="G171" s="10" t="n">
        <v>0.00275243055555556</v>
      </c>
      <c r="H171" s="11" t="s">
        <v>194</v>
      </c>
      <c r="I171" s="12" t="n">
        <v>1000</v>
      </c>
      <c r="J171" s="0" t="s">
        <v>14</v>
      </c>
    </row>
    <row r="172" customFormat="false" ht="12.75" hidden="false" customHeight="false" outlineLevel="0" collapsed="false">
      <c r="A172" s="5" t="n">
        <v>5</v>
      </c>
      <c r="B172" s="5" t="n">
        <v>5</v>
      </c>
      <c r="C172" s="6" t="s">
        <v>198</v>
      </c>
      <c r="D172" s="7" t="s">
        <v>31</v>
      </c>
      <c r="E172" s="8" t="s">
        <v>21</v>
      </c>
      <c r="F172" s="9" t="n">
        <v>2000</v>
      </c>
      <c r="G172" s="10" t="n">
        <v>0.00277303240740741</v>
      </c>
      <c r="H172" s="11" t="s">
        <v>194</v>
      </c>
      <c r="I172" s="12" t="n">
        <v>1000</v>
      </c>
      <c r="J172" s="0" t="s">
        <v>14</v>
      </c>
    </row>
    <row r="173" customFormat="false" ht="12.75" hidden="false" customHeight="false" outlineLevel="0" collapsed="false">
      <c r="A173" s="5" t="n">
        <v>6</v>
      </c>
      <c r="B173" s="5" t="n">
        <v>6</v>
      </c>
      <c r="C173" s="6" t="s">
        <v>199</v>
      </c>
      <c r="D173" s="7" t="s">
        <v>31</v>
      </c>
      <c r="E173" s="8" t="s">
        <v>12</v>
      </c>
      <c r="F173" s="9" t="n">
        <v>2000</v>
      </c>
      <c r="G173" s="10" t="n">
        <v>0.00278599537037037</v>
      </c>
      <c r="H173" s="11" t="s">
        <v>194</v>
      </c>
      <c r="I173" s="12" t="n">
        <v>1000</v>
      </c>
      <c r="J173" s="0" t="s">
        <v>14</v>
      </c>
    </row>
    <row r="174" customFormat="false" ht="12.75" hidden="false" customHeight="false" outlineLevel="0" collapsed="false">
      <c r="A174" s="5" t="n">
        <v>7</v>
      </c>
      <c r="B174" s="5" t="n">
        <v>7</v>
      </c>
      <c r="C174" s="6" t="s">
        <v>200</v>
      </c>
      <c r="D174" s="7" t="s">
        <v>31</v>
      </c>
      <c r="E174" s="8" t="s">
        <v>42</v>
      </c>
      <c r="F174" s="9" t="n">
        <v>2000</v>
      </c>
      <c r="G174" s="10" t="n">
        <v>0.00282430555555556</v>
      </c>
      <c r="H174" s="11" t="s">
        <v>194</v>
      </c>
      <c r="I174" s="12" t="n">
        <v>1000</v>
      </c>
      <c r="J174" s="0" t="s">
        <v>14</v>
      </c>
    </row>
    <row r="175" customFormat="false" ht="12.75" hidden="false" customHeight="false" outlineLevel="0" collapsed="false">
      <c r="A175" s="5" t="n">
        <v>8</v>
      </c>
      <c r="B175" s="5" t="n">
        <v>8</v>
      </c>
      <c r="C175" s="6" t="s">
        <v>201</v>
      </c>
      <c r="D175" s="7" t="s">
        <v>31</v>
      </c>
      <c r="E175" s="8" t="s">
        <v>42</v>
      </c>
      <c r="F175" s="9" t="n">
        <v>2000</v>
      </c>
      <c r="G175" s="10" t="n">
        <v>0.00286458333333333</v>
      </c>
      <c r="H175" s="11" t="s">
        <v>194</v>
      </c>
      <c r="I175" s="12" t="n">
        <v>1000</v>
      </c>
      <c r="J175" s="0" t="s">
        <v>14</v>
      </c>
    </row>
    <row r="176" customFormat="false" ht="12.75" hidden="false" customHeight="false" outlineLevel="0" collapsed="false">
      <c r="A176" s="5" t="n">
        <v>9</v>
      </c>
      <c r="B176" s="5" t="n">
        <v>9</v>
      </c>
      <c r="C176" s="6" t="s">
        <v>202</v>
      </c>
      <c r="D176" s="7" t="s">
        <v>31</v>
      </c>
      <c r="E176" s="8" t="s">
        <v>42</v>
      </c>
      <c r="F176" s="9" t="n">
        <v>2000</v>
      </c>
      <c r="G176" s="10" t="n">
        <v>0.00292893518518519</v>
      </c>
      <c r="H176" s="11" t="s">
        <v>194</v>
      </c>
      <c r="I176" s="12" t="n">
        <v>1000</v>
      </c>
      <c r="J176" s="0" t="s">
        <v>14</v>
      </c>
    </row>
    <row r="177" customFormat="false" ht="12.75" hidden="false" customHeight="false" outlineLevel="0" collapsed="false">
      <c r="A177" s="5" t="n">
        <v>10</v>
      </c>
      <c r="B177" s="5" t="n">
        <v>10</v>
      </c>
      <c r="C177" s="6" t="s">
        <v>203</v>
      </c>
      <c r="D177" s="7" t="s">
        <v>31</v>
      </c>
      <c r="E177" s="8" t="s">
        <v>75</v>
      </c>
      <c r="F177" s="9" t="n">
        <v>2000</v>
      </c>
      <c r="G177" s="10" t="n">
        <v>0.00297303240740741</v>
      </c>
      <c r="H177" s="11" t="s">
        <v>194</v>
      </c>
      <c r="I177" s="12" t="n">
        <v>1000</v>
      </c>
      <c r="J177" s="0" t="s">
        <v>14</v>
      </c>
    </row>
    <row r="178" customFormat="false" ht="12.75" hidden="false" customHeight="false" outlineLevel="0" collapsed="false">
      <c r="A178" s="5" t="n">
        <v>11</v>
      </c>
      <c r="B178" s="5" t="n">
        <v>11</v>
      </c>
      <c r="C178" s="6" t="s">
        <v>204</v>
      </c>
      <c r="D178" s="7" t="s">
        <v>31</v>
      </c>
      <c r="E178" s="8" t="s">
        <v>205</v>
      </c>
      <c r="F178" s="9" t="n">
        <v>2000</v>
      </c>
      <c r="G178" s="10" t="n">
        <v>0.00300601851851852</v>
      </c>
      <c r="H178" s="11" t="s">
        <v>194</v>
      </c>
      <c r="I178" s="12" t="n">
        <v>1000</v>
      </c>
      <c r="J178" s="0" t="s">
        <v>14</v>
      </c>
    </row>
    <row r="179" customFormat="false" ht="12.75" hidden="false" customHeight="false" outlineLevel="0" collapsed="false">
      <c r="A179" s="5" t="n">
        <v>12</v>
      </c>
      <c r="B179" s="5" t="n">
        <v>12</v>
      </c>
      <c r="C179" s="6" t="s">
        <v>206</v>
      </c>
      <c r="D179" s="7" t="s">
        <v>31</v>
      </c>
      <c r="E179" s="8" t="s">
        <v>38</v>
      </c>
      <c r="F179" s="9" t="n">
        <v>2000</v>
      </c>
      <c r="G179" s="10" t="n">
        <v>0.00323668981481482</v>
      </c>
      <c r="H179" s="11" t="s">
        <v>194</v>
      </c>
      <c r="I179" s="12" t="n">
        <v>1000</v>
      </c>
      <c r="J179" s="0" t="s">
        <v>14</v>
      </c>
    </row>
    <row r="180" customFormat="false" ht="12.75" hidden="false" customHeight="false" outlineLevel="0" collapsed="false">
      <c r="A180" s="5" t="n">
        <v>13</v>
      </c>
      <c r="B180" s="5" t="n">
        <v>13</v>
      </c>
      <c r="C180" s="6" t="s">
        <v>207</v>
      </c>
      <c r="D180" s="7" t="s">
        <v>31</v>
      </c>
      <c r="E180" s="8" t="s">
        <v>38</v>
      </c>
      <c r="F180" s="9" t="n">
        <v>2000</v>
      </c>
      <c r="G180" s="10" t="n">
        <v>0.00324907407407407</v>
      </c>
      <c r="H180" s="11" t="s">
        <v>194</v>
      </c>
      <c r="I180" s="12" t="n">
        <v>1000</v>
      </c>
      <c r="J180" s="0" t="s">
        <v>14</v>
      </c>
    </row>
    <row r="181" customFormat="false" ht="12.75" hidden="false" customHeight="false" outlineLevel="0" collapsed="false">
      <c r="A181" s="5" t="n">
        <v>14</v>
      </c>
      <c r="B181" s="5" t="n">
        <v>14</v>
      </c>
      <c r="C181" s="6" t="s">
        <v>208</v>
      </c>
      <c r="D181" s="7" t="s">
        <v>31</v>
      </c>
      <c r="E181" s="8" t="s">
        <v>21</v>
      </c>
      <c r="F181" s="9" t="n">
        <v>2000</v>
      </c>
      <c r="G181" s="10" t="n">
        <v>0.00329340277777778</v>
      </c>
      <c r="H181" s="11" t="s">
        <v>194</v>
      </c>
      <c r="I181" s="12" t="n">
        <v>1000</v>
      </c>
      <c r="J181" s="0" t="s">
        <v>14</v>
      </c>
    </row>
    <row r="182" customFormat="false" ht="12.75" hidden="false" customHeight="false" outlineLevel="0" collapsed="false">
      <c r="A182" s="13" t="s">
        <v>29</v>
      </c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2.75" hidden="false" customHeight="false" outlineLevel="0" collapsed="false">
      <c r="A183" s="5" t="n">
        <v>1</v>
      </c>
      <c r="B183" s="5" t="n">
        <v>1</v>
      </c>
      <c r="C183" s="6" t="s">
        <v>209</v>
      </c>
      <c r="D183" s="7" t="s">
        <v>11</v>
      </c>
      <c r="E183" s="8" t="s">
        <v>205</v>
      </c>
      <c r="F183" s="9" t="n">
        <v>1998</v>
      </c>
      <c r="G183" s="10" t="n">
        <v>0.00461481481481482</v>
      </c>
      <c r="H183" s="11" t="s">
        <v>210</v>
      </c>
      <c r="I183" s="12" t="n">
        <v>2000</v>
      </c>
      <c r="J183" s="0" t="s">
        <v>14</v>
      </c>
    </row>
    <row r="184" customFormat="false" ht="12.75" hidden="false" customHeight="false" outlineLevel="0" collapsed="false">
      <c r="A184" s="5" t="n">
        <v>2</v>
      </c>
      <c r="B184" s="5" t="n">
        <v>2</v>
      </c>
      <c r="C184" s="6" t="s">
        <v>211</v>
      </c>
      <c r="D184" s="7" t="s">
        <v>11</v>
      </c>
      <c r="E184" s="8" t="s">
        <v>205</v>
      </c>
      <c r="F184" s="9" t="n">
        <v>1998</v>
      </c>
      <c r="G184" s="10" t="n">
        <v>0.00467222222222222</v>
      </c>
      <c r="H184" s="11" t="s">
        <v>210</v>
      </c>
      <c r="I184" s="12" t="n">
        <v>2000</v>
      </c>
      <c r="J184" s="0" t="s">
        <v>14</v>
      </c>
    </row>
    <row r="185" customFormat="false" ht="12.75" hidden="false" customHeight="false" outlineLevel="0" collapsed="false">
      <c r="A185" s="5" t="n">
        <v>3</v>
      </c>
      <c r="B185" s="5" t="n">
        <v>1</v>
      </c>
      <c r="C185" s="6" t="s">
        <v>212</v>
      </c>
      <c r="D185" s="7" t="s">
        <v>11</v>
      </c>
      <c r="E185" s="8" t="s">
        <v>205</v>
      </c>
      <c r="F185" s="9" t="n">
        <v>1999</v>
      </c>
      <c r="G185" s="10" t="n">
        <v>0.00468425925925926</v>
      </c>
      <c r="H185" s="11" t="s">
        <v>213</v>
      </c>
      <c r="I185" s="12" t="n">
        <v>2000</v>
      </c>
      <c r="J185" s="0" t="s">
        <v>14</v>
      </c>
    </row>
    <row r="186" customFormat="false" ht="12.75" hidden="false" customHeight="false" outlineLevel="0" collapsed="false">
      <c r="A186" s="5" t="n">
        <v>4</v>
      </c>
      <c r="B186" s="5" t="n">
        <v>3</v>
      </c>
      <c r="C186" s="6" t="s">
        <v>214</v>
      </c>
      <c r="D186" s="7" t="s">
        <v>11</v>
      </c>
      <c r="E186" s="8" t="s">
        <v>16</v>
      </c>
      <c r="F186" s="9" t="n">
        <v>1998</v>
      </c>
      <c r="G186" s="10" t="n">
        <v>0.00475243055555556</v>
      </c>
      <c r="H186" s="11" t="s">
        <v>210</v>
      </c>
      <c r="I186" s="12" t="n">
        <v>2000</v>
      </c>
      <c r="J186" s="0" t="s">
        <v>14</v>
      </c>
    </row>
    <row r="187" customFormat="false" ht="12.75" hidden="false" customHeight="false" outlineLevel="0" collapsed="false">
      <c r="A187" s="5" t="n">
        <v>5</v>
      </c>
      <c r="B187" s="5" t="n">
        <v>2</v>
      </c>
      <c r="C187" s="6" t="s">
        <v>215</v>
      </c>
      <c r="D187" s="7" t="s">
        <v>11</v>
      </c>
      <c r="E187" s="8" t="s">
        <v>205</v>
      </c>
      <c r="F187" s="9" t="n">
        <v>1999</v>
      </c>
      <c r="G187" s="10" t="n">
        <v>0.00483101851851852</v>
      </c>
      <c r="H187" s="11" t="s">
        <v>213</v>
      </c>
      <c r="I187" s="12" t="n">
        <v>2000</v>
      </c>
      <c r="J187" s="0" t="s">
        <v>14</v>
      </c>
    </row>
    <row r="188" customFormat="false" ht="12.75" hidden="false" customHeight="false" outlineLevel="0" collapsed="false">
      <c r="A188" s="5" t="n">
        <v>6</v>
      </c>
      <c r="B188" s="5" t="n">
        <v>3</v>
      </c>
      <c r="C188" s="6" t="s">
        <v>216</v>
      </c>
      <c r="D188" s="7" t="s">
        <v>11</v>
      </c>
      <c r="E188" s="8" t="s">
        <v>12</v>
      </c>
      <c r="F188" s="9" t="n">
        <v>1999</v>
      </c>
      <c r="G188" s="10" t="n">
        <v>0.00486828703703704</v>
      </c>
      <c r="H188" s="11" t="s">
        <v>213</v>
      </c>
      <c r="I188" s="12" t="n">
        <v>2000</v>
      </c>
      <c r="J188" s="0" t="s">
        <v>14</v>
      </c>
    </row>
    <row r="189" customFormat="false" ht="12.75" hidden="false" customHeight="false" outlineLevel="0" collapsed="false">
      <c r="A189" s="5" t="n">
        <v>7</v>
      </c>
      <c r="B189" s="5" t="n">
        <v>4</v>
      </c>
      <c r="C189" s="6" t="s">
        <v>217</v>
      </c>
      <c r="D189" s="7" t="s">
        <v>11</v>
      </c>
      <c r="E189" s="8" t="s">
        <v>75</v>
      </c>
      <c r="F189" s="9" t="n">
        <v>1999</v>
      </c>
      <c r="G189" s="10" t="n">
        <v>0.00488321759259259</v>
      </c>
      <c r="H189" s="11" t="s">
        <v>213</v>
      </c>
      <c r="I189" s="12" t="n">
        <v>2000</v>
      </c>
      <c r="J189" s="0" t="s">
        <v>14</v>
      </c>
    </row>
    <row r="190" customFormat="false" ht="12.75" hidden="false" customHeight="false" outlineLevel="0" collapsed="false">
      <c r="A190" s="5" t="n">
        <v>8</v>
      </c>
      <c r="B190" s="5" t="n">
        <v>5</v>
      </c>
      <c r="C190" s="6" t="s">
        <v>218</v>
      </c>
      <c r="D190" s="7" t="s">
        <v>11</v>
      </c>
      <c r="E190" s="8" t="s">
        <v>12</v>
      </c>
      <c r="F190" s="9" t="n">
        <v>1999</v>
      </c>
      <c r="G190" s="10" t="n">
        <v>0.00495949074074074</v>
      </c>
      <c r="H190" s="11" t="s">
        <v>213</v>
      </c>
      <c r="I190" s="12" t="n">
        <v>2000</v>
      </c>
      <c r="J190" s="0" t="s">
        <v>14</v>
      </c>
    </row>
    <row r="191" customFormat="false" ht="12.75" hidden="false" customHeight="false" outlineLevel="0" collapsed="false">
      <c r="A191" s="5" t="n">
        <v>9</v>
      </c>
      <c r="B191" s="5" t="n">
        <v>6</v>
      </c>
      <c r="C191" s="6" t="s">
        <v>219</v>
      </c>
      <c r="D191" s="7" t="s">
        <v>11</v>
      </c>
      <c r="E191" s="8" t="s">
        <v>16</v>
      </c>
      <c r="F191" s="9" t="n">
        <v>1999</v>
      </c>
      <c r="G191" s="10" t="n">
        <v>0.00504456018518519</v>
      </c>
      <c r="H191" s="11" t="s">
        <v>213</v>
      </c>
      <c r="I191" s="12" t="n">
        <v>2000</v>
      </c>
      <c r="J191" s="0" t="s">
        <v>14</v>
      </c>
    </row>
    <row r="192" customFormat="false" ht="12.75" hidden="false" customHeight="false" outlineLevel="0" collapsed="false">
      <c r="A192" s="5" t="n">
        <v>10</v>
      </c>
      <c r="B192" s="5" t="n">
        <v>1</v>
      </c>
      <c r="C192" s="6" t="s">
        <v>220</v>
      </c>
      <c r="D192" s="7" t="s">
        <v>31</v>
      </c>
      <c r="E192" s="8" t="s">
        <v>75</v>
      </c>
      <c r="F192" s="9" t="n">
        <v>1999</v>
      </c>
      <c r="G192" s="10" t="n">
        <v>0.00611967592592593</v>
      </c>
      <c r="H192" s="11" t="s">
        <v>221</v>
      </c>
      <c r="I192" s="12" t="n">
        <v>2000</v>
      </c>
      <c r="J192" s="0" t="s">
        <v>14</v>
      </c>
    </row>
    <row r="193" customFormat="false" ht="12.75" hidden="false" customHeight="false" outlineLevel="0" collapsed="false">
      <c r="A193" s="5" t="n">
        <v>11</v>
      </c>
      <c r="B193" s="5" t="n">
        <v>2</v>
      </c>
      <c r="C193" s="6" t="s">
        <v>222</v>
      </c>
      <c r="D193" s="7" t="s">
        <v>31</v>
      </c>
      <c r="E193" s="8" t="s">
        <v>75</v>
      </c>
      <c r="F193" s="9" t="n">
        <v>1999</v>
      </c>
      <c r="G193" s="10" t="n">
        <v>0.00641446759259259</v>
      </c>
      <c r="H193" s="11" t="s">
        <v>221</v>
      </c>
      <c r="I193" s="12" t="n">
        <v>2000</v>
      </c>
      <c r="J193" s="0" t="s">
        <v>14</v>
      </c>
    </row>
  </sheetData>
  <autoFilter ref="A2:J2"/>
  <mergeCells count="14">
    <mergeCell ref="A1:J1"/>
    <mergeCell ref="I2:J2"/>
    <mergeCell ref="A16:J16"/>
    <mergeCell ref="A20:J20"/>
    <mergeCell ref="A35:J35"/>
    <mergeCell ref="A52:J52"/>
    <mergeCell ref="A73:J73"/>
    <mergeCell ref="A90:J90"/>
    <mergeCell ref="A113:J113"/>
    <mergeCell ref="A129:J129"/>
    <mergeCell ref="A142:J142"/>
    <mergeCell ref="A153:J153"/>
    <mergeCell ref="A167:J167"/>
    <mergeCell ref="A182:J182"/>
  </mergeCells>
  <conditionalFormatting sqref="H3:H15 H17:H19 H21:H34 H36:H51 H53:H72 H74:H89 H91:H112 H114:H128 H130:H141 H143:H152 H154:H166 H168:H181 H183:H193">
    <cfRule type="expression" priority="2" aboveAverage="0" equalAverage="0" bottom="0" percent="0" rank="0" text="" dxfId="1">
      <formula>B3=10</formula>
    </cfRule>
  </conditionalFormatting>
  <conditionalFormatting sqref="B3:B15 B17:B19 B21:B34 B36:B51 B53:B72 B74:B89 B91:B112 B114:B128 B130:B141 B143:B152 B154:B166 B168:B181 B183:B193">
    <cfRule type="cellIs" priority="3" operator="between" aboveAverage="0" equalAverage="0" bottom="0" percent="0" rank="0" text="" dxfId="2">
      <formula>1</formula>
      <formula>3</formula>
    </cfRule>
    <cfRule type="cellIs" priority="4" operator="equal" aboveAverage="0" equalAverage="0" bottom="0" percent="0" rank="0" text="" dxfId="3">
      <formula>10</formula>
    </cfRule>
    <cfRule type="cellIs" priority="5" operator="greaterThan" aboveAverage="0" equalAverage="0" bottom="0" percent="0" rank="0" text="" dxfId="4">
      <formula>10</formula>
    </cfRule>
  </conditionalFormatting>
  <printOptions headings="false" gridLines="true" gridLinesSet="true" horizontalCentered="false" verticalCentered="false"/>
  <pageMargins left="0.747916666666667" right="0.747916666666667" top="0.170138888888889" bottom="0.3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rowBreaks count="4" manualBreakCount="4">
    <brk id="35" man="true" max="16383" min="0"/>
    <brk id="73" man="true" max="16383" min="0"/>
    <brk id="113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99"/>
    <col collapsed="false" customWidth="true" hidden="false" outlineLevel="0" max="3" min="3" style="0" width="16.56"/>
  </cols>
  <sheetData>
    <row r="1" customFormat="false" ht="13.5" hidden="false" customHeight="false" outlineLevel="0" collapsed="false">
      <c r="A1" s="14" t="s">
        <v>0</v>
      </c>
      <c r="B1" s="14"/>
      <c r="C1" s="14"/>
    </row>
    <row r="2" customFormat="false" ht="18.75" hidden="false" customHeight="false" outlineLevel="0" collapsed="false">
      <c r="A2" s="15" t="s">
        <v>223</v>
      </c>
      <c r="B2" s="15"/>
      <c r="C2" s="15"/>
    </row>
    <row r="3" customFormat="false" ht="27" hidden="false" customHeight="false" outlineLevel="0" collapsed="false">
      <c r="A3" s="16" t="s">
        <v>224</v>
      </c>
      <c r="B3" s="17" t="s">
        <v>5</v>
      </c>
      <c r="C3" s="18" t="s">
        <v>225</v>
      </c>
    </row>
    <row r="4" customFormat="false" ht="16.5" hidden="false" customHeight="false" outlineLevel="0" collapsed="false">
      <c r="A4" s="19" t="n">
        <v>1</v>
      </c>
      <c r="B4" s="20" t="s">
        <v>16</v>
      </c>
      <c r="C4" s="21" t="n">
        <v>48</v>
      </c>
    </row>
    <row r="5" customFormat="false" ht="16.5" hidden="false" customHeight="false" outlineLevel="0" collapsed="false">
      <c r="A5" s="19" t="n">
        <v>2</v>
      </c>
      <c r="B5" s="20" t="s">
        <v>42</v>
      </c>
      <c r="C5" s="21" t="n">
        <v>41</v>
      </c>
    </row>
    <row r="6" customFormat="false" ht="16.5" hidden="false" customHeight="false" outlineLevel="0" collapsed="false">
      <c r="A6" s="19" t="n">
        <v>3</v>
      </c>
      <c r="B6" s="20" t="s">
        <v>21</v>
      </c>
      <c r="C6" s="21" t="n">
        <v>30</v>
      </c>
    </row>
    <row r="7" customFormat="false" ht="16.5" hidden="false" customHeight="false" outlineLevel="0" collapsed="false">
      <c r="A7" s="19" t="n">
        <v>4</v>
      </c>
      <c r="B7" s="20" t="s">
        <v>75</v>
      </c>
      <c r="C7" s="21" t="n">
        <v>23</v>
      </c>
    </row>
    <row r="8" customFormat="false" ht="16.5" hidden="false" customHeight="false" outlineLevel="0" collapsed="false">
      <c r="A8" s="19" t="n">
        <v>5</v>
      </c>
      <c r="B8" s="20" t="s">
        <v>12</v>
      </c>
      <c r="C8" s="21" t="n">
        <v>10</v>
      </c>
    </row>
    <row r="9" customFormat="false" ht="16.5" hidden="false" customHeight="false" outlineLevel="0" collapsed="false">
      <c r="A9" s="19" t="n">
        <v>6</v>
      </c>
      <c r="B9" s="20" t="s">
        <v>40</v>
      </c>
      <c r="C9" s="21" t="n">
        <v>10</v>
      </c>
    </row>
    <row r="10" customFormat="false" ht="16.5" hidden="false" customHeight="false" outlineLevel="0" collapsed="false">
      <c r="A10" s="19" t="n">
        <v>7</v>
      </c>
      <c r="B10" s="20" t="s">
        <v>38</v>
      </c>
      <c r="C10" s="21" t="n">
        <v>10</v>
      </c>
    </row>
    <row r="11" customFormat="false" ht="16.5" hidden="false" customHeight="false" outlineLevel="0" collapsed="false">
      <c r="A11" s="19" t="n">
        <v>8</v>
      </c>
      <c r="B11" s="20" t="s">
        <v>205</v>
      </c>
      <c r="C11" s="21" t="n">
        <v>5</v>
      </c>
    </row>
    <row r="12" customFormat="false" ht="16.5" hidden="false" customHeight="false" outlineLevel="0" collapsed="false">
      <c r="A12" s="19" t="n">
        <v>9</v>
      </c>
      <c r="B12" s="20" t="s">
        <v>164</v>
      </c>
      <c r="C12" s="21" t="n">
        <v>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6:11:24Z</dcterms:created>
  <dc:creator>FabioM</dc:creator>
  <dc:description/>
  <dc:language>en-US</dc:language>
  <cp:lastModifiedBy>FabioM</cp:lastModifiedBy>
  <cp:lastPrinted>2013-12-07T16:21:35Z</cp:lastPrinted>
  <dcterms:modified xsi:type="dcterms:W3CDTF">2013-12-07T21:43:10Z</dcterms:modified>
  <cp:revision>0</cp:revision>
  <dc:subject/>
  <dc:title/>
</cp:coreProperties>
</file>